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PFJT FEMME 2015" sheetId="1" state="visible" r:id="rId2"/>
    <sheet name="Challenge PFJT HOMME 2015" sheetId="2" state="visible" r:id="rId3"/>
    <sheet name="Challenge PFJT F + H" sheetId="3" state="visible" r:id="rId4"/>
  </sheets>
  <definedNames>
    <definedName function="false" hidden="true" localSheetId="0" name="_xlnm._FilterDatabase" vbProcedure="false">'Challenge PFJT FEMME 2015'!$A$1:$Y$81</definedName>
    <definedName function="false" hidden="true" localSheetId="1" name="_xlnm._FilterDatabase" vbProcedure="false">'Challenge PFJT HOMME 2015'!$A$1:$Z$72</definedName>
    <definedName function="false" hidden="false" name="A0" vbProcedure="false">'Challenge PFJT FEMME 2015'!$1:$1</definedName>
    <definedName function="false" hidden="false" name="Tableau1" vbProcedure="false">'Challenge PFJT FEMME 2015'!$A$1:$Y$113</definedName>
    <definedName function="false" hidden="false" localSheetId="1" name="A0" vbProcedure="false">'Challenge PFJT HOMME 2015'!$1:$1</definedName>
    <definedName function="false" hidden="false" localSheetId="1" name="Tableau1" vbProcedure="false">'Challenge PFJT HOMME 2015'!$A$1:$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0">
  <si>
    <t xml:space="preserve">Nom</t>
  </si>
  <si>
    <t xml:space="preserve">Sexe</t>
  </si>
  <si>
    <t xml:space="preserve">Catégorie</t>
  </si>
  <si>
    <t xml:space="preserve">Club</t>
  </si>
  <si>
    <t xml:space="preserve">Position Scratch</t>
  </si>
  <si>
    <t xml:space="preserve">Temps</t>
  </si>
  <si>
    <t xml:space="preserve">Points Belfort 29/05/2011</t>
  </si>
  <si>
    <t xml:space="preserve">Points Besançon 12/06/2011</t>
  </si>
  <si>
    <t xml:space="preserve">Points Chalain 19/06/2011</t>
  </si>
  <si>
    <t xml:space="preserve">Points Montbéliard</t>
  </si>
  <si>
    <t xml:space="preserve">Points Belfort</t>
  </si>
  <si>
    <t xml:space="preserve">TOTAL</t>
  </si>
  <si>
    <t xml:space="preserve">TRI VAL GRAY</t>
  </si>
  <si>
    <t xml:space="preserve">3ème</t>
  </si>
  <si>
    <t xml:space="preserve">GIRARDOT</t>
  </si>
  <si>
    <t xml:space="preserve">F</t>
  </si>
  <si>
    <t xml:space="preserve">FOUILLOT</t>
  </si>
  <si>
    <t xml:space="preserve">DUPUICH</t>
  </si>
  <si>
    <t xml:space="preserve">cumul place</t>
  </si>
  <si>
    <t xml:space="preserve">00:07:15.81</t>
  </si>
  <si>
    <t xml:space="preserve"> -</t>
  </si>
  <si>
    <t xml:space="preserve">00:08:16.96</t>
  </si>
  <si>
    <t xml:space="preserve">BESANCON TRI</t>
  </si>
  <si>
    <t xml:space="preserve">1ere</t>
  </si>
  <si>
    <t xml:space="preserve">COLIN</t>
  </si>
  <si>
    <t xml:space="preserve">DELACHAUX</t>
  </si>
  <si>
    <t xml:space="preserve">RODOT</t>
  </si>
  <si>
    <t xml:space="preserve">MANIN</t>
  </si>
  <si>
    <t xml:space="preserve">PACCARD</t>
  </si>
  <si>
    <t xml:space="preserve">00:08:40.46</t>
  </si>
  <si>
    <t xml:space="preserve">00:07:10.75</t>
  </si>
  <si>
    <t xml:space="preserve">GTVHS</t>
  </si>
  <si>
    <t xml:space="preserve">2ème</t>
  </si>
  <si>
    <t xml:space="preserve">MONTEIL</t>
  </si>
  <si>
    <t xml:space="preserve">00:08:02.03</t>
  </si>
  <si>
    <t xml:space="preserve">00:08:32.96</t>
  </si>
  <si>
    <t xml:space="preserve">GRANDMOUGIN</t>
  </si>
  <si>
    <t xml:space="preserve">MARCHAL</t>
  </si>
  <si>
    <t xml:space="preserve">TRI LION BELFORT</t>
  </si>
  <si>
    <t xml:space="preserve">4ème</t>
  </si>
  <si>
    <t xml:space="preserve">TSCHENN</t>
  </si>
  <si>
    <t xml:space="preserve">MALVEZIN</t>
  </si>
  <si>
    <t xml:space="preserve">ANDRE</t>
  </si>
  <si>
    <t xml:space="preserve">00:06:53.45</t>
  </si>
  <si>
    <t xml:space="preserve">00:08:22.84</t>
  </si>
  <si>
    <t xml:space="preserve">00:08:21.73</t>
  </si>
  <si>
    <t xml:space="preserve">00:07:52.81</t>
  </si>
  <si>
    <t xml:space="preserve">Nb</t>
  </si>
  <si>
    <t xml:space="preserve"> </t>
  </si>
  <si>
    <t xml:space="preserve"> - </t>
  </si>
  <si>
    <t xml:space="preserve">00:08:03.89</t>
  </si>
  <si>
    <t xml:space="preserve">00:06:57.54</t>
  </si>
  <si>
    <t xml:space="preserve">00:07:16.10</t>
  </si>
  <si>
    <t xml:space="preserve">00:07:05.21</t>
  </si>
  <si>
    <t xml:space="preserve">Nb de jeunes Avenir FC hors catégories Minimes </t>
  </si>
  <si>
    <t xml:space="preserve">% de participation </t>
  </si>
  <si>
    <t xml:space="preserve">Prénom</t>
  </si>
  <si>
    <t xml:space="preserve">GRAMMONT</t>
  </si>
  <si>
    <t xml:space="preserve">REBOUL</t>
  </si>
  <si>
    <t xml:space="preserve">MARTIN</t>
  </si>
  <si>
    <t xml:space="preserve">TEMPLETON</t>
  </si>
  <si>
    <t xml:space="preserve">HENRY</t>
  </si>
  <si>
    <t xml:space="preserve">GENISSON</t>
  </si>
  <si>
    <t xml:space="preserve">TISSERAND</t>
  </si>
  <si>
    <t xml:space="preserve">LE JANNOU</t>
  </si>
  <si>
    <t xml:space="preserve">ROUGET</t>
  </si>
  <si>
    <t xml:space="preserve">CHALLENGE PFJT COMBINE FEMME HOMME POUR INTERCHALLENGE</t>
  </si>
  <si>
    <t xml:space="preserve">FEMME</t>
  </si>
  <si>
    <t xml:space="preserve">HOMME</t>
  </si>
  <si>
    <t xml:space="preserve">TRANSFERE POINTS POUR CALCUL CLASSEMENTS INTERCHALLENGE</t>
  </si>
  <si>
    <t xml:space="preserve">LONS</t>
  </si>
  <si>
    <t xml:space="preserve">VESOUL</t>
  </si>
  <si>
    <t xml:space="preserve">BESANCON </t>
  </si>
  <si>
    <t xml:space="preserve">GRAY</t>
  </si>
  <si>
    <t xml:space="preserve">BELFORT</t>
  </si>
  <si>
    <t xml:space="preserve">PMT</t>
  </si>
  <si>
    <t xml:space="preserve">AQUAVELOPODE</t>
  </si>
  <si>
    <t xml:space="preserve">CNP</t>
  </si>
  <si>
    <t xml:space="preserve">VO3 MAX</t>
  </si>
  <si>
    <t xml:space="preserve">HT SAONE CROSS T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:ss"/>
    <numFmt numFmtId="167" formatCode="h:mm;@"/>
    <numFmt numFmtId="168" formatCode="[$-409]h:mm"/>
    <numFmt numFmtId="169" formatCode="[h]:mm:ss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2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22"/>
      <color rgb="FFDD080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5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n" xfId="20"/>
    <cellStyle name="Remarque" xfId="21"/>
    <cellStyle name="Titre 1" xfId="22"/>
    <cellStyle name="Titre 2" xfId="23"/>
    <cellStyle name="Titre 3" xfId="24"/>
    <cellStyle name="Titre 4" xfId="25"/>
    <cellStyle name="Titre " xfId="26"/>
    <cellStyle name="Vérification de cellule" xfId="27"/>
    <cellStyle name="Excel Built-in Normal" xfId="28"/>
  </cellStyles>
  <dxfs count="9">
    <dxf>
      <fill>
        <patternFill patternType="solid">
          <fgColor rgb="FF80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S40" activeCellId="0" sqref="S4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true" hidden="false" outlineLevel="0" max="3" min="3" style="2" width="7.14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true" outlineLevel="0" max="6" min="6" style="2" width="8.56"/>
    <col collapsed="false" customWidth="true" hidden="true" outlineLevel="0" max="7" min="7" style="2" width="9.28"/>
    <col collapsed="false" customWidth="true" hidden="true" outlineLevel="0" max="8" min="8" style="2" width="19.14"/>
    <col collapsed="false" customWidth="true" hidden="true" outlineLevel="0" max="9" min="9" style="2" width="7.28"/>
    <col collapsed="false" customWidth="true" hidden="true" outlineLevel="0" max="10" min="10" style="3" width="11.13"/>
    <col collapsed="false" customWidth="true" hidden="true" outlineLevel="0" max="11" min="11" style="2" width="18.85"/>
    <col collapsed="false" customWidth="true" hidden="true" outlineLevel="0" max="12" min="12" style="2" width="7.28"/>
    <col collapsed="false" customWidth="true" hidden="true" outlineLevel="0" max="13" min="13" style="3" width="11.13"/>
    <col collapsed="false" customWidth="true" hidden="true" outlineLevel="0" max="14" min="14" style="2" width="19.14"/>
    <col collapsed="false" customWidth="true" hidden="false" outlineLevel="0" max="15" min="15" style="2" width="0.28"/>
    <col collapsed="false" customWidth="true" hidden="false" outlineLevel="0" max="16" min="16" style="2" width="9.28"/>
    <col collapsed="false" customWidth="true" hidden="false" outlineLevel="0" max="17" min="17" style="2" width="24.85"/>
    <col collapsed="false" customWidth="true" hidden="false" outlineLevel="0" max="18" min="18" style="2" width="22.85"/>
    <col collapsed="false" customWidth="true" hidden="false" outlineLevel="0" max="19" min="19" style="2" width="23.85"/>
    <col collapsed="false" customWidth="true" hidden="false" outlineLevel="0" max="20" min="20" style="2" width="19.41"/>
    <col collapsed="false" customWidth="true" hidden="false" outlineLevel="0" max="22" min="21" style="1" width="19.14"/>
    <col collapsed="false" customWidth="true" hidden="false" outlineLevel="0" max="24" min="23" style="1" width="19.28"/>
    <col collapsed="false" customWidth="true" hidden="false" outlineLevel="0" max="25" min="25" style="1" width="18.41"/>
    <col collapsed="false" customWidth="false" hidden="false" outlineLevel="0" max="257" min="26" style="1" width="11.7"/>
  </cols>
  <sheetData>
    <row r="1" s="12" customFormat="true" ht="168.75" hidden="false" customHeight="false" outlineLevel="0" collapsed="false">
      <c r="A1" s="4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8" t="s">
        <v>4</v>
      </c>
      <c r="J1" s="8" t="s">
        <v>5</v>
      </c>
      <c r="K1" s="10" t="s">
        <v>7</v>
      </c>
      <c r="L1" s="8" t="s">
        <v>4</v>
      </c>
      <c r="M1" s="8" t="s">
        <v>5</v>
      </c>
      <c r="N1" s="10" t="s">
        <v>8</v>
      </c>
      <c r="O1" s="11" t="s">
        <v>4</v>
      </c>
      <c r="P1" s="8" t="s">
        <v>5</v>
      </c>
      <c r="Q1" s="10" t="s">
        <v>9</v>
      </c>
      <c r="R1" s="10" t="s">
        <v>10</v>
      </c>
      <c r="S1" s="10"/>
      <c r="T1" s="10" t="s">
        <v>11</v>
      </c>
      <c r="U1" s="10"/>
      <c r="V1" s="10"/>
      <c r="W1" s="10"/>
      <c r="X1" s="10"/>
      <c r="Y1" s="10"/>
    </row>
    <row r="2" customFormat="false" ht="27.75" hidden="false" customHeight="false" outlineLevel="0" collapsed="false">
      <c r="A2" s="13" t="s">
        <v>12</v>
      </c>
      <c r="B2" s="13"/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5"/>
      <c r="P2" s="14"/>
      <c r="Q2" s="14"/>
      <c r="R2" s="14"/>
      <c r="S2" s="14"/>
      <c r="T2" s="16" t="n">
        <v>30</v>
      </c>
      <c r="U2" s="17" t="s">
        <v>13</v>
      </c>
      <c r="V2" s="18"/>
      <c r="W2" s="18"/>
      <c r="X2" s="18"/>
      <c r="Y2" s="18"/>
    </row>
    <row r="3" customFormat="false" ht="15" hidden="false" customHeight="false" outlineLevel="0" collapsed="false">
      <c r="A3" s="19" t="s">
        <v>14</v>
      </c>
      <c r="B3" s="19" t="n">
        <v>1</v>
      </c>
      <c r="C3" s="19" t="s">
        <v>15</v>
      </c>
      <c r="D3" s="19"/>
      <c r="E3" s="20"/>
      <c r="F3" s="18"/>
      <c r="G3" s="18"/>
      <c r="H3" s="18"/>
      <c r="I3" s="18"/>
      <c r="J3" s="18"/>
      <c r="K3" s="18"/>
      <c r="L3" s="18"/>
      <c r="M3" s="18"/>
      <c r="N3" s="18"/>
      <c r="O3" s="21"/>
      <c r="P3" s="18"/>
      <c r="Q3" s="22" t="n">
        <v>30</v>
      </c>
      <c r="R3" s="18"/>
      <c r="S3" s="18"/>
      <c r="T3" s="18"/>
      <c r="U3" s="23"/>
      <c r="V3" s="18"/>
      <c r="W3" s="18"/>
      <c r="X3" s="18"/>
      <c r="Y3" s="18"/>
    </row>
    <row r="4" customFormat="false" ht="15" hidden="false" customHeight="false" outlineLevel="0" collapsed="false">
      <c r="A4" s="19" t="s">
        <v>16</v>
      </c>
      <c r="B4" s="19" t="n">
        <v>2</v>
      </c>
      <c r="C4" s="19" t="s">
        <v>15</v>
      </c>
      <c r="D4" s="19"/>
      <c r="E4" s="20"/>
      <c r="F4" s="18"/>
      <c r="G4" s="18"/>
      <c r="H4" s="18"/>
      <c r="I4" s="18"/>
      <c r="J4" s="18"/>
      <c r="K4" s="18"/>
      <c r="L4" s="18"/>
      <c r="M4" s="18"/>
      <c r="N4" s="18"/>
      <c r="O4" s="21"/>
      <c r="P4" s="18"/>
      <c r="Q4" s="22"/>
      <c r="R4" s="18"/>
      <c r="S4" s="18"/>
      <c r="T4" s="18"/>
      <c r="U4" s="23"/>
      <c r="V4" s="18"/>
      <c r="W4" s="18"/>
      <c r="X4" s="18"/>
      <c r="Y4" s="18"/>
    </row>
    <row r="5" customFormat="false" ht="15" hidden="false" customHeight="false" outlineLevel="0" collapsed="false">
      <c r="A5" s="19" t="s">
        <v>17</v>
      </c>
      <c r="B5" s="19" t="n">
        <v>3</v>
      </c>
      <c r="C5" s="19" t="s">
        <v>15</v>
      </c>
      <c r="D5" s="19"/>
      <c r="E5" s="20"/>
      <c r="F5" s="18"/>
      <c r="G5" s="18"/>
      <c r="H5" s="18"/>
      <c r="I5" s="18"/>
      <c r="J5" s="18"/>
      <c r="K5" s="18"/>
      <c r="L5" s="18"/>
      <c r="M5" s="18"/>
      <c r="N5" s="18"/>
      <c r="O5" s="21"/>
      <c r="P5" s="18"/>
      <c r="Q5" s="22"/>
      <c r="R5" s="18"/>
      <c r="S5" s="18"/>
      <c r="T5" s="18"/>
      <c r="U5" s="23"/>
      <c r="V5" s="18"/>
      <c r="W5" s="18"/>
      <c r="X5" s="18"/>
      <c r="Y5" s="18"/>
    </row>
    <row r="6" customFormat="false" ht="15" hidden="false" customHeight="false" outlineLevel="0" collapsed="false">
      <c r="A6" s="19" t="s">
        <v>18</v>
      </c>
      <c r="B6" s="19" t="n">
        <v>6</v>
      </c>
      <c r="C6" s="19"/>
      <c r="D6" s="19"/>
      <c r="E6" s="19"/>
      <c r="F6" s="24"/>
      <c r="G6" s="24"/>
      <c r="H6" s="24"/>
      <c r="I6" s="24"/>
      <c r="J6" s="25"/>
      <c r="K6" s="24"/>
      <c r="L6" s="24"/>
      <c r="M6" s="26"/>
      <c r="N6" s="24"/>
      <c r="O6" s="27"/>
      <c r="P6" s="24"/>
      <c r="Q6" s="22"/>
      <c r="R6" s="28"/>
      <c r="S6" s="28"/>
      <c r="T6" s="28"/>
      <c r="U6" s="29"/>
      <c r="V6" s="28"/>
      <c r="W6" s="28"/>
      <c r="X6" s="28"/>
      <c r="Y6" s="28"/>
    </row>
    <row r="7" customFormat="false" ht="16.5" hidden="false" customHeight="true" outlineLevel="0" collapsed="false">
      <c r="A7" s="19"/>
      <c r="B7" s="19"/>
      <c r="C7" s="19"/>
      <c r="D7" s="19"/>
      <c r="E7" s="19"/>
      <c r="F7" s="24"/>
      <c r="G7" s="24"/>
      <c r="H7" s="24"/>
      <c r="I7" s="30"/>
      <c r="J7" s="25"/>
      <c r="K7" s="31"/>
      <c r="L7" s="25"/>
      <c r="M7" s="25"/>
      <c r="N7" s="25"/>
      <c r="O7" s="27"/>
      <c r="P7" s="24"/>
      <c r="Q7" s="32"/>
      <c r="R7" s="28"/>
      <c r="S7" s="28"/>
      <c r="T7" s="28"/>
      <c r="U7" s="29"/>
      <c r="V7" s="28"/>
      <c r="W7" s="28"/>
      <c r="X7" s="28"/>
      <c r="Y7" s="28"/>
    </row>
    <row r="8" customFormat="false" ht="14.25" hidden="false" customHeight="true" outlineLevel="0" collapsed="false">
      <c r="A8" s="19"/>
      <c r="B8" s="19"/>
      <c r="C8" s="19"/>
      <c r="D8" s="19"/>
      <c r="E8" s="19"/>
      <c r="F8" s="24"/>
      <c r="G8" s="24"/>
      <c r="H8" s="24"/>
      <c r="I8" s="30"/>
      <c r="J8" s="25"/>
      <c r="K8" s="31"/>
      <c r="L8" s="25"/>
      <c r="M8" s="25"/>
      <c r="N8" s="25"/>
      <c r="O8" s="27"/>
      <c r="P8" s="24"/>
      <c r="Q8" s="32"/>
      <c r="R8" s="28"/>
      <c r="S8" s="28"/>
      <c r="T8" s="28"/>
      <c r="U8" s="29"/>
      <c r="V8" s="28"/>
      <c r="W8" s="28"/>
      <c r="X8" s="28"/>
      <c r="Y8" s="28"/>
    </row>
    <row r="9" customFormat="false" ht="20.25" hidden="false" customHeight="true" outlineLevel="0" collapsed="false">
      <c r="A9" s="19"/>
      <c r="B9" s="19"/>
      <c r="C9" s="19"/>
      <c r="D9" s="19"/>
      <c r="E9" s="19"/>
      <c r="F9" s="24"/>
      <c r="G9" s="24"/>
      <c r="H9" s="24"/>
      <c r="I9" s="30"/>
      <c r="J9" s="25"/>
      <c r="K9" s="31"/>
      <c r="L9" s="25"/>
      <c r="M9" s="25"/>
      <c r="N9" s="25"/>
      <c r="O9" s="27"/>
      <c r="P9" s="24"/>
      <c r="Q9" s="32"/>
      <c r="R9" s="28"/>
      <c r="S9" s="28"/>
      <c r="T9" s="28"/>
      <c r="U9" s="29"/>
      <c r="V9" s="28"/>
      <c r="W9" s="28"/>
      <c r="X9" s="28"/>
      <c r="Y9" s="28"/>
    </row>
    <row r="10" customFormat="false" ht="15" hidden="false" customHeight="false" outlineLevel="0" collapsed="false">
      <c r="A10" s="19"/>
      <c r="B10" s="19"/>
      <c r="C10" s="19"/>
      <c r="D10" s="33"/>
      <c r="E10" s="19"/>
      <c r="F10" s="34" t="n">
        <v>15</v>
      </c>
      <c r="G10" s="35" t="n">
        <v>0.498611111111111</v>
      </c>
      <c r="H10" s="34" t="n">
        <v>30</v>
      </c>
      <c r="I10" s="36" t="n">
        <v>6</v>
      </c>
      <c r="J10" s="37" t="s">
        <v>19</v>
      </c>
      <c r="K10" s="38" t="n">
        <v>30</v>
      </c>
      <c r="L10" s="34" t="n">
        <v>25</v>
      </c>
      <c r="M10" s="39" t="n">
        <v>0.602777777777778</v>
      </c>
      <c r="N10" s="36" t="n">
        <v>15</v>
      </c>
      <c r="O10" s="40"/>
      <c r="P10" s="41"/>
      <c r="Q10" s="42"/>
      <c r="R10" s="28"/>
      <c r="S10" s="28"/>
      <c r="T10" s="28"/>
      <c r="U10" s="29"/>
      <c r="V10" s="28"/>
      <c r="W10" s="28"/>
      <c r="X10" s="28"/>
      <c r="Y10" s="28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43" t="s">
        <v>20</v>
      </c>
      <c r="G11" s="43" t="s">
        <v>20</v>
      </c>
      <c r="H11" s="44"/>
      <c r="I11" s="44" t="n">
        <v>17</v>
      </c>
      <c r="J11" s="45" t="s">
        <v>21</v>
      </c>
      <c r="K11" s="44" t="n">
        <v>10</v>
      </c>
      <c r="L11" s="44" t="n">
        <v>21</v>
      </c>
      <c r="M11" s="46" t="n">
        <v>0.594444444444444</v>
      </c>
      <c r="N11" s="44" t="n">
        <v>20</v>
      </c>
      <c r="O11" s="21"/>
      <c r="P11" s="24"/>
      <c r="Q11" s="42"/>
      <c r="R11" s="28"/>
      <c r="S11" s="28"/>
      <c r="T11" s="28"/>
      <c r="U11" s="29"/>
      <c r="V11" s="28"/>
      <c r="W11" s="28"/>
      <c r="X11" s="28"/>
      <c r="Y11" s="28"/>
    </row>
    <row r="12" customFormat="false" ht="27.75" hidden="false" customHeight="false" outlineLevel="0" collapsed="false">
      <c r="A12" s="13" t="s">
        <v>22</v>
      </c>
      <c r="B12" s="13"/>
      <c r="C12" s="13" t="s">
        <v>15</v>
      </c>
      <c r="D12" s="13"/>
      <c r="E12" s="13"/>
      <c r="F12" s="47"/>
      <c r="G12" s="47"/>
      <c r="H12" s="47"/>
      <c r="I12" s="48"/>
      <c r="J12" s="47"/>
      <c r="K12" s="49"/>
      <c r="L12" s="49"/>
      <c r="M12" s="47"/>
      <c r="N12" s="47"/>
      <c r="O12" s="50"/>
      <c r="P12" s="47"/>
      <c r="Q12" s="51"/>
      <c r="R12" s="52"/>
      <c r="S12" s="52"/>
      <c r="T12" s="53" t="n">
        <v>50</v>
      </c>
      <c r="U12" s="29" t="s">
        <v>23</v>
      </c>
      <c r="V12" s="28"/>
      <c r="W12" s="28"/>
      <c r="X12" s="28"/>
      <c r="Y12" s="28"/>
    </row>
    <row r="13" customFormat="false" ht="15" hidden="false" customHeight="false" outlineLevel="0" collapsed="false">
      <c r="A13" s="19" t="s">
        <v>24</v>
      </c>
      <c r="B13" s="19" t="n">
        <v>8</v>
      </c>
      <c r="C13" s="19" t="s">
        <v>15</v>
      </c>
      <c r="D13" s="19"/>
      <c r="E13" s="19"/>
      <c r="F13" s="24"/>
      <c r="G13" s="24"/>
      <c r="H13" s="24"/>
      <c r="I13" s="30"/>
      <c r="J13" s="24"/>
      <c r="K13" s="31"/>
      <c r="L13" s="31"/>
      <c r="M13" s="24"/>
      <c r="N13" s="30"/>
      <c r="O13" s="27"/>
      <c r="P13" s="24"/>
      <c r="Q13" s="54" t="n">
        <v>20</v>
      </c>
      <c r="R13" s="54"/>
      <c r="S13" s="28"/>
      <c r="T13" s="28"/>
      <c r="U13" s="29"/>
      <c r="V13" s="28"/>
      <c r="W13" s="28"/>
      <c r="X13" s="28"/>
      <c r="Y13" s="28"/>
    </row>
    <row r="14" customFormat="false" ht="15" hidden="false" customHeight="false" outlineLevel="0" collapsed="false">
      <c r="A14" s="19" t="s">
        <v>25</v>
      </c>
      <c r="B14" s="19" t="n">
        <v>10</v>
      </c>
      <c r="C14" s="19" t="s">
        <v>15</v>
      </c>
      <c r="D14" s="19"/>
      <c r="E14" s="19"/>
      <c r="F14" s="43" t="s">
        <v>20</v>
      </c>
      <c r="G14" s="43" t="s">
        <v>20</v>
      </c>
      <c r="H14" s="43"/>
      <c r="I14" s="55" t="s">
        <v>20</v>
      </c>
      <c r="J14" s="43" t="s">
        <v>20</v>
      </c>
      <c r="K14" s="56"/>
      <c r="L14" s="44" t="n">
        <v>25</v>
      </c>
      <c r="M14" s="57" t="n">
        <v>0.620138888888889</v>
      </c>
      <c r="N14" s="58" t="n">
        <v>6</v>
      </c>
      <c r="O14" s="21"/>
      <c r="P14" s="18"/>
      <c r="Q14" s="54"/>
      <c r="R14" s="54"/>
      <c r="S14" s="28"/>
      <c r="T14" s="28"/>
      <c r="U14" s="29"/>
      <c r="V14" s="28"/>
      <c r="W14" s="28"/>
      <c r="X14" s="28"/>
      <c r="Y14" s="28"/>
    </row>
    <row r="15" customFormat="false" ht="15" hidden="false" customHeight="false" outlineLevel="0" collapsed="false">
      <c r="A15" s="19" t="s">
        <v>26</v>
      </c>
      <c r="B15" s="19" t="n">
        <v>13</v>
      </c>
      <c r="C15" s="19" t="s">
        <v>15</v>
      </c>
      <c r="D15" s="19"/>
      <c r="E15" s="19"/>
      <c r="F15" s="43"/>
      <c r="G15" s="43"/>
      <c r="H15" s="44"/>
      <c r="I15" s="59"/>
      <c r="J15" s="45"/>
      <c r="K15" s="60"/>
      <c r="L15" s="43"/>
      <c r="M15" s="44"/>
      <c r="N15" s="58"/>
      <c r="O15" s="21"/>
      <c r="P15" s="18"/>
      <c r="Q15" s="54"/>
      <c r="R15" s="54"/>
      <c r="S15" s="28"/>
      <c r="T15" s="28"/>
      <c r="U15" s="29"/>
      <c r="V15" s="28"/>
      <c r="W15" s="28"/>
      <c r="X15" s="28"/>
      <c r="Y15" s="28"/>
    </row>
    <row r="16" customFormat="false" ht="15" hidden="false" customHeight="false" outlineLevel="0" collapsed="false">
      <c r="A16" s="19" t="s">
        <v>18</v>
      </c>
      <c r="B16" s="19" t="n">
        <v>31</v>
      </c>
      <c r="C16" s="19"/>
      <c r="D16" s="19"/>
      <c r="E16" s="19"/>
      <c r="F16" s="43"/>
      <c r="G16" s="43"/>
      <c r="H16" s="58"/>
      <c r="I16" s="44"/>
      <c r="J16" s="61"/>
      <c r="K16" s="44"/>
      <c r="L16" s="43"/>
      <c r="M16" s="44"/>
      <c r="N16" s="58"/>
      <c r="O16" s="21"/>
      <c r="P16" s="18"/>
      <c r="Q16" s="42"/>
      <c r="R16" s="28"/>
      <c r="S16" s="28"/>
      <c r="T16" s="28"/>
      <c r="U16" s="29"/>
      <c r="V16" s="28"/>
      <c r="W16" s="28"/>
      <c r="X16" s="28"/>
      <c r="Y16" s="28"/>
    </row>
    <row r="17" customFormat="false" ht="15" hidden="false" customHeight="false" outlineLevel="0" collapsed="false">
      <c r="A17" s="19"/>
      <c r="B17" s="19"/>
      <c r="C17" s="19" t="s">
        <v>15</v>
      </c>
      <c r="D17" s="19"/>
      <c r="E17" s="19"/>
      <c r="F17" s="43"/>
      <c r="G17" s="43"/>
      <c r="H17" s="58"/>
      <c r="I17" s="44"/>
      <c r="J17" s="61"/>
      <c r="K17" s="44"/>
      <c r="L17" s="43"/>
      <c r="M17" s="44"/>
      <c r="N17" s="58"/>
      <c r="O17" s="21" t="n">
        <v>75</v>
      </c>
      <c r="P17" s="18"/>
      <c r="Q17" s="42"/>
      <c r="R17" s="54" t="n">
        <v>30</v>
      </c>
      <c r="S17" s="54"/>
      <c r="T17" s="28"/>
      <c r="U17" s="29"/>
      <c r="V17" s="28"/>
      <c r="W17" s="28"/>
      <c r="X17" s="28"/>
      <c r="Y17" s="28"/>
    </row>
    <row r="18" customFormat="false" ht="15" hidden="false" customHeight="false" outlineLevel="0" collapsed="false">
      <c r="A18" s="19" t="s">
        <v>27</v>
      </c>
      <c r="B18" s="19" t="n">
        <v>39</v>
      </c>
      <c r="C18" s="19" t="s">
        <v>15</v>
      </c>
      <c r="D18" s="19"/>
      <c r="E18" s="19"/>
      <c r="F18" s="44" t="n">
        <v>24</v>
      </c>
      <c r="G18" s="43" t="n">
        <v>0.545138888888889</v>
      </c>
      <c r="H18" s="58" t="n">
        <v>7</v>
      </c>
      <c r="I18" s="43" t="s">
        <v>20</v>
      </c>
      <c r="J18" s="44" t="s">
        <v>20</v>
      </c>
      <c r="K18" s="44"/>
      <c r="L18" s="44" t="n">
        <v>32</v>
      </c>
      <c r="M18" s="62" t="n">
        <v>0.636111111111111</v>
      </c>
      <c r="N18" s="58" t="n">
        <v>5</v>
      </c>
      <c r="O18" s="21" t="n">
        <v>131</v>
      </c>
      <c r="P18" s="18"/>
      <c r="Q18" s="42"/>
      <c r="R18" s="54"/>
      <c r="S18" s="54"/>
      <c r="T18" s="28"/>
      <c r="U18" s="29"/>
      <c r="V18" s="28"/>
      <c r="W18" s="28"/>
      <c r="X18" s="28"/>
      <c r="Y18" s="28"/>
    </row>
    <row r="19" customFormat="false" ht="15" hidden="false" customHeight="false" outlineLevel="0" collapsed="false">
      <c r="A19" s="19" t="s">
        <v>28</v>
      </c>
      <c r="B19" s="19" t="n">
        <v>52</v>
      </c>
      <c r="C19" s="19" t="s">
        <v>15</v>
      </c>
      <c r="D19" s="19"/>
      <c r="E19" s="19"/>
      <c r="F19" s="44" t="n">
        <v>47</v>
      </c>
      <c r="G19" s="43" t="n">
        <v>0.608333333333333</v>
      </c>
      <c r="H19" s="44" t="n">
        <v>10</v>
      </c>
      <c r="I19" s="63" t="n">
        <v>21</v>
      </c>
      <c r="J19" s="64" t="s">
        <v>29</v>
      </c>
      <c r="K19" s="63" t="n">
        <v>15</v>
      </c>
      <c r="L19" s="65" t="s">
        <v>20</v>
      </c>
      <c r="M19" s="65" t="s">
        <v>20</v>
      </c>
      <c r="N19" s="66"/>
      <c r="O19" s="21" t="n">
        <v>240</v>
      </c>
      <c r="P19" s="24"/>
      <c r="Q19" s="42"/>
      <c r="R19" s="54"/>
      <c r="S19" s="54"/>
      <c r="T19" s="28"/>
      <c r="U19" s="29"/>
      <c r="V19" s="28"/>
      <c r="W19" s="28"/>
      <c r="X19" s="28"/>
      <c r="Y19" s="28"/>
    </row>
    <row r="20" customFormat="false" ht="15" hidden="false" customHeight="false" outlineLevel="0" collapsed="false">
      <c r="A20" s="19" t="s">
        <v>25</v>
      </c>
      <c r="B20" s="19" t="n">
        <v>56</v>
      </c>
      <c r="C20" s="19" t="s">
        <v>15</v>
      </c>
      <c r="D20" s="19"/>
      <c r="E20" s="19"/>
      <c r="F20" s="44" t="n">
        <v>2</v>
      </c>
      <c r="G20" s="43" t="n">
        <v>0.455555555555556</v>
      </c>
      <c r="H20" s="44" t="n">
        <v>20</v>
      </c>
      <c r="I20" s="44" t="n">
        <v>4</v>
      </c>
      <c r="J20" s="61" t="s">
        <v>30</v>
      </c>
      <c r="K20" s="58" t="n">
        <v>10</v>
      </c>
      <c r="L20" s="44" t="n">
        <v>4</v>
      </c>
      <c r="M20" s="57" t="n">
        <v>0.502777777777778</v>
      </c>
      <c r="N20" s="67" t="n">
        <v>15</v>
      </c>
      <c r="O20" s="21"/>
      <c r="P20" s="24"/>
      <c r="Q20" s="42"/>
      <c r="R20" s="28"/>
      <c r="S20" s="28"/>
      <c r="T20" s="28"/>
      <c r="U20" s="29"/>
      <c r="V20" s="28"/>
      <c r="W20" s="28"/>
      <c r="X20" s="28"/>
      <c r="Y20" s="28"/>
    </row>
    <row r="21" customFormat="false" ht="15" hidden="false" customHeight="false" outlineLevel="0" collapsed="false">
      <c r="A21" s="19" t="s">
        <v>18</v>
      </c>
      <c r="B21" s="19" t="n">
        <v>147</v>
      </c>
      <c r="C21" s="19"/>
      <c r="D21" s="19"/>
      <c r="E21" s="19"/>
      <c r="F21" s="24"/>
      <c r="G21" s="24"/>
      <c r="H21" s="24"/>
      <c r="I21" s="24"/>
      <c r="J21" s="25"/>
      <c r="K21" s="30"/>
      <c r="L21" s="24"/>
      <c r="M21" s="24"/>
      <c r="N21" s="31"/>
      <c r="O21" s="27"/>
      <c r="P21" s="24"/>
      <c r="Q21" s="42"/>
      <c r="R21" s="28"/>
      <c r="S21" s="28"/>
      <c r="T21" s="28"/>
      <c r="U21" s="29"/>
      <c r="V21" s="28"/>
      <c r="W21" s="28"/>
      <c r="X21" s="28"/>
      <c r="Y21" s="28"/>
    </row>
    <row r="22" customFormat="false" ht="27.75" hidden="false" customHeight="false" outlineLevel="0" collapsed="false">
      <c r="A22" s="13" t="s">
        <v>31</v>
      </c>
      <c r="B22" s="13"/>
      <c r="C22" s="13" t="s">
        <v>15</v>
      </c>
      <c r="D22" s="13"/>
      <c r="E22" s="13"/>
      <c r="F22" s="68"/>
      <c r="G22" s="68"/>
      <c r="H22" s="69"/>
      <c r="I22" s="69"/>
      <c r="J22" s="70"/>
      <c r="K22" s="71"/>
      <c r="L22" s="68"/>
      <c r="M22" s="69"/>
      <c r="N22" s="72"/>
      <c r="O22" s="15"/>
      <c r="P22" s="14"/>
      <c r="Q22" s="51"/>
      <c r="R22" s="52"/>
      <c r="S22" s="52"/>
      <c r="T22" s="53" t="n">
        <v>35</v>
      </c>
      <c r="U22" s="29" t="s">
        <v>32</v>
      </c>
      <c r="V22" s="28"/>
      <c r="W22" s="28"/>
      <c r="X22" s="28"/>
      <c r="Y22" s="28"/>
    </row>
    <row r="23" customFormat="false" ht="15" hidden="false" customHeight="false" outlineLevel="0" collapsed="false">
      <c r="A23" s="19" t="s">
        <v>33</v>
      </c>
      <c r="B23" s="19" t="n">
        <v>6</v>
      </c>
      <c r="C23" s="19" t="s">
        <v>15</v>
      </c>
      <c r="D23" s="33"/>
      <c r="E23" s="19"/>
      <c r="F23" s="34" t="n">
        <v>37</v>
      </c>
      <c r="G23" s="35" t="n">
        <v>0.582638888888889</v>
      </c>
      <c r="H23" s="34" t="n">
        <v>15</v>
      </c>
      <c r="I23" s="34" t="n">
        <v>13</v>
      </c>
      <c r="J23" s="73" t="s">
        <v>34</v>
      </c>
      <c r="K23" s="36" t="n">
        <v>20</v>
      </c>
      <c r="L23" s="35" t="s">
        <v>20</v>
      </c>
      <c r="M23" s="35" t="s">
        <v>20</v>
      </c>
      <c r="N23" s="74"/>
      <c r="O23" s="40" t="n">
        <v>126</v>
      </c>
      <c r="P23" s="41"/>
      <c r="Q23" s="54" t="n">
        <v>15</v>
      </c>
      <c r="R23" s="28"/>
      <c r="S23" s="54"/>
      <c r="T23" s="28"/>
      <c r="U23" s="29"/>
      <c r="V23" s="28"/>
      <c r="W23" s="28"/>
      <c r="X23" s="28"/>
      <c r="Y23" s="28"/>
    </row>
    <row r="24" customFormat="false" ht="15" hidden="false" customHeight="false" outlineLevel="0" collapsed="false">
      <c r="A24" s="19" t="s">
        <v>33</v>
      </c>
      <c r="B24" s="19" t="n">
        <v>15</v>
      </c>
      <c r="C24" s="19" t="s">
        <v>15</v>
      </c>
      <c r="D24" s="19"/>
      <c r="E24" s="19"/>
      <c r="F24" s="43" t="s">
        <v>20</v>
      </c>
      <c r="G24" s="43" t="s">
        <v>20</v>
      </c>
      <c r="H24" s="44"/>
      <c r="I24" s="44" t="n">
        <v>20</v>
      </c>
      <c r="J24" s="45" t="s">
        <v>35</v>
      </c>
      <c r="K24" s="44" t="n">
        <v>4</v>
      </c>
      <c r="L24" s="66" t="s">
        <v>20</v>
      </c>
      <c r="M24" s="75" t="s">
        <v>20</v>
      </c>
      <c r="N24" s="44"/>
      <c r="O24" s="21" t="n">
        <v>106</v>
      </c>
      <c r="P24" s="18"/>
      <c r="Q24" s="54"/>
      <c r="R24" s="28"/>
      <c r="S24" s="54"/>
      <c r="T24" s="28"/>
      <c r="U24" s="29"/>
      <c r="V24" s="28"/>
      <c r="W24" s="28"/>
      <c r="X24" s="28"/>
      <c r="Y24" s="28"/>
    </row>
    <row r="25" customFormat="false" ht="15" hidden="false" customHeight="false" outlineLevel="0" collapsed="false">
      <c r="A25" s="19" t="s">
        <v>36</v>
      </c>
      <c r="B25" s="19" t="n">
        <v>24</v>
      </c>
      <c r="C25" s="19" t="s">
        <v>15</v>
      </c>
      <c r="D25" s="19"/>
      <c r="E25" s="19"/>
      <c r="F25" s="43"/>
      <c r="G25" s="43"/>
      <c r="H25" s="44"/>
      <c r="I25" s="58"/>
      <c r="J25" s="61"/>
      <c r="K25" s="67"/>
      <c r="L25" s="55"/>
      <c r="M25" s="44"/>
      <c r="N25" s="67"/>
      <c r="O25" s="21" t="n">
        <v>144</v>
      </c>
      <c r="P25" s="18"/>
      <c r="Q25" s="54"/>
      <c r="R25" s="28"/>
      <c r="S25" s="54"/>
      <c r="T25" s="28"/>
      <c r="U25" s="29"/>
      <c r="V25" s="28"/>
      <c r="W25" s="28"/>
      <c r="X25" s="28"/>
      <c r="Y25" s="28"/>
    </row>
    <row r="26" customFormat="false" ht="26.25" hidden="false" customHeight="false" outlineLevel="0" collapsed="false">
      <c r="A26" s="19" t="s">
        <v>18</v>
      </c>
      <c r="B26" s="19" t="n">
        <v>45</v>
      </c>
      <c r="C26" s="19"/>
      <c r="D26" s="19"/>
      <c r="E26" s="19"/>
      <c r="F26" s="43"/>
      <c r="G26" s="43"/>
      <c r="H26" s="44"/>
      <c r="I26" s="58"/>
      <c r="J26" s="76"/>
      <c r="K26" s="67"/>
      <c r="L26" s="55"/>
      <c r="M26" s="77"/>
      <c r="N26" s="67"/>
      <c r="O26" s="21"/>
      <c r="P26" s="18"/>
      <c r="Q26" s="78"/>
      <c r="R26" s="28"/>
      <c r="S26" s="78"/>
      <c r="T26" s="28"/>
      <c r="U26" s="29"/>
      <c r="V26" s="28"/>
      <c r="W26" s="28"/>
      <c r="X26" s="28"/>
      <c r="Y26" s="28"/>
    </row>
    <row r="27" customFormat="false" ht="10.5" hidden="false" customHeight="true" outlineLevel="0" collapsed="false">
      <c r="A27" s="19"/>
      <c r="B27" s="19"/>
      <c r="C27" s="19"/>
      <c r="D27" s="19"/>
      <c r="E27" s="19"/>
      <c r="F27" s="43"/>
      <c r="G27" s="43"/>
      <c r="H27" s="44"/>
      <c r="I27" s="58"/>
      <c r="J27" s="76"/>
      <c r="K27" s="67"/>
      <c r="L27" s="55"/>
      <c r="M27" s="77"/>
      <c r="N27" s="67"/>
      <c r="O27" s="21"/>
      <c r="P27" s="18"/>
      <c r="Q27" s="78"/>
      <c r="R27" s="28"/>
      <c r="S27" s="78"/>
      <c r="T27" s="28"/>
      <c r="U27" s="29"/>
      <c r="V27" s="28"/>
      <c r="W27" s="28"/>
      <c r="X27" s="28"/>
      <c r="Y27" s="28"/>
    </row>
    <row r="28" customFormat="false" ht="18" hidden="false" customHeight="true" outlineLevel="0" collapsed="false">
      <c r="A28" s="19" t="s">
        <v>33</v>
      </c>
      <c r="B28" s="19" t="n">
        <v>44</v>
      </c>
      <c r="C28" s="19"/>
      <c r="D28" s="19"/>
      <c r="E28" s="19"/>
      <c r="F28" s="43"/>
      <c r="G28" s="43"/>
      <c r="H28" s="44"/>
      <c r="I28" s="58"/>
      <c r="J28" s="76"/>
      <c r="K28" s="67"/>
      <c r="L28" s="55"/>
      <c r="M28" s="77"/>
      <c r="N28" s="67"/>
      <c r="O28" s="21"/>
      <c r="P28" s="18"/>
      <c r="Q28" s="54"/>
      <c r="R28" s="54" t="n">
        <v>20</v>
      </c>
      <c r="S28" s="78"/>
      <c r="T28" s="28"/>
      <c r="U28" s="29"/>
      <c r="V28" s="28"/>
      <c r="W28" s="28"/>
      <c r="X28" s="28"/>
      <c r="Y28" s="28"/>
    </row>
    <row r="29" customFormat="false" ht="16.5" hidden="false" customHeight="true" outlineLevel="0" collapsed="false">
      <c r="A29" s="19" t="s">
        <v>37</v>
      </c>
      <c r="B29" s="19" t="n">
        <v>51</v>
      </c>
      <c r="C29" s="19"/>
      <c r="D29" s="19"/>
      <c r="E29" s="19"/>
      <c r="F29" s="43"/>
      <c r="G29" s="43"/>
      <c r="H29" s="44"/>
      <c r="I29" s="58"/>
      <c r="J29" s="76"/>
      <c r="K29" s="67"/>
      <c r="L29" s="55"/>
      <c r="M29" s="77"/>
      <c r="N29" s="67"/>
      <c r="O29" s="21"/>
      <c r="P29" s="18"/>
      <c r="Q29" s="54"/>
      <c r="R29" s="54"/>
      <c r="S29" s="78"/>
      <c r="T29" s="28"/>
      <c r="U29" s="29"/>
      <c r="V29" s="28"/>
      <c r="W29" s="28"/>
      <c r="X29" s="28"/>
      <c r="Y29" s="28"/>
    </row>
    <row r="30" customFormat="false" ht="15.75" hidden="false" customHeight="true" outlineLevel="0" collapsed="false">
      <c r="A30" s="19" t="s">
        <v>33</v>
      </c>
      <c r="B30" s="19" t="n">
        <v>74</v>
      </c>
      <c r="C30" s="19"/>
      <c r="D30" s="19"/>
      <c r="E30" s="19"/>
      <c r="F30" s="43"/>
      <c r="G30" s="43"/>
      <c r="H30" s="44"/>
      <c r="I30" s="58"/>
      <c r="J30" s="76"/>
      <c r="K30" s="67"/>
      <c r="L30" s="55"/>
      <c r="M30" s="77"/>
      <c r="N30" s="67"/>
      <c r="O30" s="21"/>
      <c r="P30" s="18"/>
      <c r="Q30" s="54"/>
      <c r="R30" s="54"/>
      <c r="S30" s="78"/>
      <c r="T30" s="28"/>
      <c r="U30" s="29"/>
      <c r="V30" s="28"/>
      <c r="W30" s="28"/>
      <c r="X30" s="28"/>
      <c r="Y30" s="28"/>
    </row>
    <row r="31" customFormat="false" ht="15" hidden="false" customHeight="false" outlineLevel="0" collapsed="false">
      <c r="A31" s="19" t="s">
        <v>18</v>
      </c>
      <c r="B31" s="19" t="n">
        <v>169</v>
      </c>
      <c r="C31" s="19"/>
      <c r="D31" s="19"/>
      <c r="E31" s="19"/>
      <c r="F31" s="43"/>
      <c r="G31" s="43"/>
      <c r="H31" s="44"/>
      <c r="I31" s="44"/>
      <c r="J31" s="61"/>
      <c r="K31" s="44"/>
      <c r="L31" s="43"/>
      <c r="M31" s="44"/>
      <c r="N31" s="44"/>
      <c r="O31" s="21"/>
      <c r="P31" s="18"/>
      <c r="Q31" s="28"/>
      <c r="R31" s="28"/>
      <c r="S31" s="28"/>
      <c r="T31" s="28"/>
      <c r="U31" s="29"/>
      <c r="V31" s="28"/>
      <c r="W31" s="28"/>
      <c r="X31" s="28"/>
      <c r="Y31" s="28"/>
    </row>
    <row r="32" customFormat="false" ht="27.75" hidden="false" customHeight="false" outlineLevel="0" collapsed="false">
      <c r="A32" s="13" t="s">
        <v>38</v>
      </c>
      <c r="B32" s="13"/>
      <c r="C32" s="13" t="s">
        <v>15</v>
      </c>
      <c r="D32" s="13"/>
      <c r="E32" s="13"/>
      <c r="F32" s="68"/>
      <c r="G32" s="68"/>
      <c r="H32" s="69"/>
      <c r="I32" s="69"/>
      <c r="J32" s="70"/>
      <c r="K32" s="69"/>
      <c r="L32" s="68"/>
      <c r="M32" s="69"/>
      <c r="N32" s="69"/>
      <c r="O32" s="15"/>
      <c r="P32" s="14"/>
      <c r="Q32" s="52"/>
      <c r="R32" s="52"/>
      <c r="S32" s="52"/>
      <c r="T32" s="53" t="n">
        <v>15</v>
      </c>
      <c r="U32" s="29" t="s">
        <v>39</v>
      </c>
      <c r="V32" s="28"/>
      <c r="W32" s="28"/>
      <c r="X32" s="28"/>
      <c r="Y32" s="28"/>
    </row>
    <row r="33" customFormat="false" ht="15" hidden="false" customHeight="false" outlineLevel="0" collapsed="false">
      <c r="A33" s="19" t="s">
        <v>40</v>
      </c>
      <c r="B33" s="19" t="n">
        <v>94</v>
      </c>
      <c r="C33" s="19" t="s">
        <v>15</v>
      </c>
      <c r="D33" s="19"/>
      <c r="E33" s="19"/>
      <c r="F33" s="43"/>
      <c r="G33" s="43"/>
      <c r="H33" s="43"/>
      <c r="I33" s="43"/>
      <c r="J33" s="43"/>
      <c r="K33" s="43"/>
      <c r="L33" s="44" t="s">
        <v>20</v>
      </c>
      <c r="M33" s="79" t="s">
        <v>20</v>
      </c>
      <c r="N33" s="44"/>
      <c r="O33" s="21" t="n">
        <v>147</v>
      </c>
      <c r="P33" s="24"/>
      <c r="Q33" s="28"/>
      <c r="R33" s="54" t="n">
        <v>15</v>
      </c>
      <c r="S33" s="54"/>
      <c r="T33" s="28"/>
      <c r="U33" s="28"/>
      <c r="V33" s="28"/>
      <c r="W33" s="28"/>
      <c r="X33" s="28"/>
      <c r="Y33" s="28"/>
    </row>
    <row r="34" customFormat="false" ht="15" hidden="false" customHeight="false" outlineLevel="0" collapsed="false">
      <c r="A34" s="19" t="s">
        <v>41</v>
      </c>
      <c r="B34" s="19" t="n">
        <v>177</v>
      </c>
      <c r="C34" s="19" t="s">
        <v>15</v>
      </c>
      <c r="D34" s="19"/>
      <c r="E34" s="19"/>
      <c r="F34" s="44" t="n">
        <v>1</v>
      </c>
      <c r="G34" s="43" t="n">
        <v>0.448611111111111</v>
      </c>
      <c r="H34" s="44" t="n">
        <v>30</v>
      </c>
      <c r="I34" s="43" t="s">
        <v>20</v>
      </c>
      <c r="J34" s="44" t="s">
        <v>20</v>
      </c>
      <c r="K34" s="44"/>
      <c r="L34" s="43" t="s">
        <v>20</v>
      </c>
      <c r="M34" s="44" t="s">
        <v>20</v>
      </c>
      <c r="N34" s="44"/>
      <c r="O34" s="21" t="n">
        <v>159</v>
      </c>
      <c r="P34" s="24"/>
      <c r="Q34" s="28"/>
      <c r="R34" s="54"/>
      <c r="S34" s="54"/>
      <c r="T34" s="28"/>
      <c r="U34" s="28"/>
      <c r="V34" s="28"/>
      <c r="W34" s="28"/>
      <c r="X34" s="28"/>
      <c r="Y34" s="28"/>
    </row>
    <row r="35" customFormat="false" ht="15" hidden="false" customHeight="false" outlineLevel="0" collapsed="false">
      <c r="A35" s="19" t="s">
        <v>42</v>
      </c>
      <c r="B35" s="19" t="n">
        <v>218</v>
      </c>
      <c r="C35" s="19" t="s">
        <v>15</v>
      </c>
      <c r="D35" s="19"/>
      <c r="E35" s="19"/>
      <c r="F35" s="44" t="n">
        <v>9</v>
      </c>
      <c r="G35" s="43" t="n">
        <v>0.476388888888889</v>
      </c>
      <c r="H35" s="44" t="n">
        <v>10</v>
      </c>
      <c r="I35" s="58" t="n">
        <v>1</v>
      </c>
      <c r="J35" s="61" t="s">
        <v>43</v>
      </c>
      <c r="K35" s="67" t="n">
        <v>30</v>
      </c>
      <c r="L35" s="67" t="n">
        <v>1</v>
      </c>
      <c r="M35" s="57" t="n">
        <v>0.493055555555556</v>
      </c>
      <c r="N35" s="44" t="n">
        <v>30</v>
      </c>
      <c r="O35" s="21" t="n">
        <v>202</v>
      </c>
      <c r="P35" s="24"/>
      <c r="Q35" s="28"/>
      <c r="R35" s="54"/>
      <c r="S35" s="54"/>
      <c r="T35" s="28"/>
      <c r="U35" s="28"/>
      <c r="V35" s="28"/>
      <c r="W35" s="28"/>
      <c r="X35" s="28"/>
      <c r="Y35" s="28"/>
    </row>
    <row r="36" customFormat="false" ht="15" hidden="false" customHeight="false" outlineLevel="0" collapsed="false">
      <c r="A36" s="19" t="s">
        <v>18</v>
      </c>
      <c r="B36" s="19" t="n">
        <v>499</v>
      </c>
      <c r="C36" s="19"/>
      <c r="D36" s="19"/>
      <c r="E36" s="19"/>
      <c r="F36" s="43"/>
      <c r="G36" s="43"/>
      <c r="H36" s="44"/>
      <c r="I36" s="58"/>
      <c r="J36" s="61"/>
      <c r="K36" s="67"/>
      <c r="L36" s="56"/>
      <c r="M36" s="44"/>
      <c r="N36" s="44"/>
      <c r="O36" s="21"/>
      <c r="P36" s="1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44" t="n">
        <v>25</v>
      </c>
      <c r="G37" s="43" t="n">
        <v>0.608333333333333</v>
      </c>
      <c r="H37" s="44" t="n">
        <v>6</v>
      </c>
      <c r="I37" s="58" t="n">
        <v>19</v>
      </c>
      <c r="J37" s="61" t="s">
        <v>44</v>
      </c>
      <c r="K37" s="67" t="n">
        <v>5</v>
      </c>
      <c r="L37" s="56" t="s">
        <v>20</v>
      </c>
      <c r="M37" s="44" t="s">
        <v>20</v>
      </c>
      <c r="N37" s="44"/>
      <c r="O37" s="21"/>
      <c r="P37" s="18"/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43" t="s">
        <v>20</v>
      </c>
      <c r="G38" s="43" t="s">
        <v>20</v>
      </c>
      <c r="H38" s="44"/>
      <c r="I38" s="58" t="n">
        <v>18</v>
      </c>
      <c r="J38" s="61" t="s">
        <v>45</v>
      </c>
      <c r="K38" s="67" t="n">
        <v>9</v>
      </c>
      <c r="L38" s="43" t="s">
        <v>20</v>
      </c>
      <c r="M38" s="80" t="s">
        <v>20</v>
      </c>
      <c r="N38" s="43"/>
      <c r="O38" s="21"/>
      <c r="P38" s="24"/>
      <c r="Q38" s="28"/>
      <c r="R38" s="28"/>
      <c r="S38" s="28"/>
      <c r="T38" s="28"/>
      <c r="U38" s="28"/>
      <c r="V38" s="28"/>
      <c r="W38" s="28"/>
      <c r="X38" s="28"/>
      <c r="Y38" s="28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43"/>
      <c r="G39" s="43"/>
      <c r="H39" s="44"/>
      <c r="I39" s="58"/>
      <c r="J39" s="61"/>
      <c r="K39" s="67"/>
      <c r="L39" s="55"/>
      <c r="M39" s="44"/>
      <c r="N39" s="67"/>
      <c r="O39" s="18"/>
      <c r="P39" s="18"/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43"/>
      <c r="G40" s="43"/>
      <c r="H40" s="44"/>
      <c r="I40" s="58"/>
      <c r="J40" s="61"/>
      <c r="K40" s="67"/>
      <c r="L40" s="43"/>
      <c r="M40" s="75"/>
      <c r="N40" s="44"/>
      <c r="O40" s="18"/>
      <c r="P40" s="1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43" t="s">
        <v>20</v>
      </c>
      <c r="G41" s="43" t="s">
        <v>20</v>
      </c>
      <c r="H41" s="44"/>
      <c r="I41" s="44" t="n">
        <v>11</v>
      </c>
      <c r="J41" s="64" t="s">
        <v>46</v>
      </c>
      <c r="K41" s="58" t="n">
        <v>7</v>
      </c>
      <c r="L41" s="44" t="n">
        <v>41</v>
      </c>
      <c r="M41" s="57" t="n">
        <v>0.660416666666667</v>
      </c>
      <c r="N41" s="67" t="n">
        <v>4</v>
      </c>
      <c r="O41" s="18"/>
      <c r="P41" s="1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43"/>
      <c r="G42" s="43"/>
      <c r="H42" s="44"/>
      <c r="I42" s="44"/>
      <c r="J42" s="64"/>
      <c r="K42" s="58"/>
      <c r="L42" s="43"/>
      <c r="M42" s="44"/>
      <c r="N42" s="67"/>
      <c r="O42" s="18"/>
      <c r="P42" s="18"/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43"/>
      <c r="G43" s="43"/>
      <c r="H43" s="44"/>
      <c r="I43" s="44"/>
      <c r="J43" s="64"/>
      <c r="K43" s="58"/>
      <c r="L43" s="43"/>
      <c r="M43" s="44"/>
      <c r="N43" s="67"/>
      <c r="O43" s="18"/>
      <c r="P43" s="18"/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43"/>
      <c r="G44" s="43"/>
      <c r="H44" s="44"/>
      <c r="I44" s="44"/>
      <c r="J44" s="64"/>
      <c r="K44" s="58"/>
      <c r="L44" s="43"/>
      <c r="M44" s="44"/>
      <c r="N44" s="67"/>
      <c r="O44" s="18"/>
      <c r="P44" s="18"/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81" t="s">
        <v>47</v>
      </c>
      <c r="G45" s="82"/>
      <c r="H45" s="81" t="n">
        <v>5</v>
      </c>
      <c r="I45" s="81"/>
      <c r="J45" s="83" t="s">
        <v>48</v>
      </c>
      <c r="K45" s="84" t="n">
        <v>6</v>
      </c>
      <c r="L45" s="81"/>
      <c r="M45" s="85" t="s">
        <v>48</v>
      </c>
      <c r="N45" s="86" t="n">
        <v>5</v>
      </c>
      <c r="O45" s="18"/>
      <c r="P45" s="24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44" t="n">
        <v>14</v>
      </c>
      <c r="G46" s="43" t="n">
        <v>0.495138888888889</v>
      </c>
      <c r="H46" s="44" t="n">
        <v>9</v>
      </c>
      <c r="I46" s="43" t="s">
        <v>20</v>
      </c>
      <c r="J46" s="63" t="s">
        <v>20</v>
      </c>
      <c r="K46" s="58"/>
      <c r="L46" s="44"/>
      <c r="M46" s="44"/>
      <c r="N46" s="67"/>
      <c r="O46" s="18"/>
      <c r="P46" s="18"/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43"/>
      <c r="G47" s="43"/>
      <c r="H47" s="44"/>
      <c r="I47" s="44"/>
      <c r="J47" s="64"/>
      <c r="K47" s="58"/>
      <c r="L47" s="43"/>
      <c r="M47" s="44"/>
      <c r="N47" s="67"/>
      <c r="O47" s="18"/>
      <c r="P47" s="18"/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43"/>
      <c r="G48" s="43"/>
      <c r="H48" s="44"/>
      <c r="I48" s="44"/>
      <c r="J48" s="64"/>
      <c r="K48" s="58"/>
      <c r="L48" s="43"/>
      <c r="M48" s="44"/>
      <c r="N48" s="67"/>
      <c r="O48" s="18"/>
      <c r="P48" s="18"/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43"/>
      <c r="G49" s="43"/>
      <c r="H49" s="44"/>
      <c r="I49" s="44"/>
      <c r="J49" s="64"/>
      <c r="K49" s="58"/>
      <c r="L49" s="43"/>
      <c r="M49" s="44"/>
      <c r="N49" s="67"/>
      <c r="O49" s="18"/>
      <c r="P49" s="18"/>
      <c r="Q49" s="28"/>
      <c r="R49" s="28"/>
      <c r="S49" s="28"/>
      <c r="T49" s="28"/>
      <c r="U49" s="28"/>
      <c r="V49" s="28"/>
      <c r="W49" s="28"/>
      <c r="X49" s="28"/>
      <c r="Y49" s="28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44" t="n">
        <v>27</v>
      </c>
      <c r="G50" s="43" t="n">
        <v>0.565972222222222</v>
      </c>
      <c r="H50" s="44" t="n">
        <v>20</v>
      </c>
      <c r="I50" s="43" t="s">
        <v>20</v>
      </c>
      <c r="J50" s="63" t="s">
        <v>20</v>
      </c>
      <c r="K50" s="58"/>
      <c r="L50" s="44" t="n">
        <v>39</v>
      </c>
      <c r="M50" s="62" t="n">
        <v>0.652777777777778</v>
      </c>
      <c r="N50" s="67" t="n">
        <v>10</v>
      </c>
      <c r="O50" s="18"/>
      <c r="P50" s="24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43" t="s">
        <v>49</v>
      </c>
      <c r="G51" s="43" t="s">
        <v>49</v>
      </c>
      <c r="H51" s="44"/>
      <c r="I51" s="44" t="n">
        <v>14</v>
      </c>
      <c r="J51" s="64" t="s">
        <v>50</v>
      </c>
      <c r="K51" s="58" t="n">
        <v>6</v>
      </c>
      <c r="L51" s="43" t="s">
        <v>20</v>
      </c>
      <c r="M51" s="44" t="s">
        <v>20</v>
      </c>
      <c r="N51" s="67"/>
      <c r="O51" s="18"/>
      <c r="P51" s="18"/>
      <c r="Q51" s="28"/>
      <c r="R51" s="28"/>
      <c r="S51" s="28"/>
      <c r="T51" s="28"/>
      <c r="U51" s="28"/>
      <c r="V51" s="28"/>
      <c r="W51" s="28"/>
      <c r="X51" s="28"/>
      <c r="Y51" s="28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43"/>
      <c r="G52" s="43"/>
      <c r="H52" s="44"/>
      <c r="I52" s="44"/>
      <c r="J52" s="64"/>
      <c r="K52" s="58"/>
      <c r="L52" s="43"/>
      <c r="M52" s="44"/>
      <c r="N52" s="67"/>
      <c r="O52" s="18"/>
      <c r="P52" s="18"/>
      <c r="Q52" s="28"/>
      <c r="R52" s="28"/>
      <c r="S52" s="28"/>
      <c r="T52" s="28"/>
      <c r="U52" s="28"/>
      <c r="V52" s="28"/>
      <c r="W52" s="28"/>
      <c r="X52" s="28"/>
      <c r="Y52" s="28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43"/>
      <c r="G53" s="43"/>
      <c r="H53" s="44"/>
      <c r="I53" s="44"/>
      <c r="J53" s="64"/>
      <c r="K53" s="58"/>
      <c r="L53" s="43"/>
      <c r="M53" s="44"/>
      <c r="N53" s="67"/>
      <c r="O53" s="18"/>
      <c r="P53" s="1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43"/>
      <c r="G54" s="43"/>
      <c r="H54" s="44"/>
      <c r="I54" s="44"/>
      <c r="J54" s="64"/>
      <c r="K54" s="58"/>
      <c r="L54" s="43"/>
      <c r="M54" s="44"/>
      <c r="N54" s="67"/>
      <c r="O54" s="18"/>
      <c r="P54" s="18"/>
      <c r="Q54" s="28"/>
      <c r="R54" s="28"/>
      <c r="S54" s="28"/>
      <c r="T54" s="28"/>
      <c r="U54" s="28"/>
      <c r="V54" s="28"/>
      <c r="W54" s="28"/>
      <c r="X54" s="28"/>
      <c r="Y54" s="28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43"/>
      <c r="G55" s="43"/>
      <c r="H55" s="44"/>
      <c r="I55" s="44"/>
      <c r="J55" s="64"/>
      <c r="K55" s="58"/>
      <c r="L55" s="43"/>
      <c r="M55" s="44"/>
      <c r="N55" s="67"/>
      <c r="O55" s="18"/>
      <c r="P55" s="18"/>
      <c r="Q55" s="28"/>
      <c r="R55" s="28"/>
      <c r="S55" s="28"/>
      <c r="T55" s="28"/>
      <c r="U55" s="28"/>
      <c r="V55" s="28"/>
      <c r="W55" s="28"/>
      <c r="X55" s="28"/>
      <c r="Y55" s="28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43"/>
      <c r="G56" s="43"/>
      <c r="H56" s="44"/>
      <c r="I56" s="44"/>
      <c r="J56" s="64"/>
      <c r="K56" s="58"/>
      <c r="L56" s="43"/>
      <c r="M56" s="44"/>
      <c r="N56" s="67"/>
      <c r="O56" s="18"/>
      <c r="P56" s="1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43"/>
      <c r="G57" s="43"/>
      <c r="H57" s="44"/>
      <c r="I57" s="44"/>
      <c r="J57" s="64"/>
      <c r="K57" s="58"/>
      <c r="L57" s="43"/>
      <c r="M57" s="44"/>
      <c r="N57" s="67"/>
      <c r="O57" s="18"/>
      <c r="P57" s="1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43"/>
      <c r="G58" s="43"/>
      <c r="H58" s="44"/>
      <c r="I58" s="44"/>
      <c r="J58" s="64"/>
      <c r="K58" s="58"/>
      <c r="L58" s="43"/>
      <c r="M58" s="44"/>
      <c r="N58" s="67"/>
      <c r="O58" s="18"/>
      <c r="P58" s="18"/>
      <c r="Q58" s="28"/>
      <c r="R58" s="28"/>
      <c r="S58" s="28"/>
      <c r="T58" s="28"/>
      <c r="U58" s="28"/>
      <c r="V58" s="28"/>
      <c r="W58" s="28"/>
      <c r="X58" s="28"/>
      <c r="Y58" s="28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43" t="s">
        <v>20</v>
      </c>
      <c r="G59" s="43" t="s">
        <v>20</v>
      </c>
      <c r="H59" s="43"/>
      <c r="I59" s="43" t="s">
        <v>20</v>
      </c>
      <c r="J59" s="66" t="s">
        <v>20</v>
      </c>
      <c r="K59" s="55"/>
      <c r="L59" s="44" t="n">
        <v>5</v>
      </c>
      <c r="M59" s="57" t="n">
        <v>0.507638888888889</v>
      </c>
      <c r="N59" s="67" t="n">
        <v>30</v>
      </c>
      <c r="O59" s="18"/>
      <c r="P59" s="24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43"/>
      <c r="G60" s="43"/>
      <c r="H60" s="44"/>
      <c r="I60" s="44"/>
      <c r="J60" s="64"/>
      <c r="K60" s="58"/>
      <c r="L60" s="43"/>
      <c r="M60" s="44"/>
      <c r="N60" s="67"/>
      <c r="O60" s="18"/>
      <c r="P60" s="18"/>
      <c r="Q60" s="28"/>
      <c r="R60" s="28"/>
      <c r="S60" s="28"/>
      <c r="T60" s="28"/>
      <c r="U60" s="28"/>
      <c r="V60" s="28"/>
      <c r="W60" s="28"/>
      <c r="X60" s="28"/>
      <c r="Y60" s="2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43"/>
      <c r="G61" s="43"/>
      <c r="H61" s="44"/>
      <c r="I61" s="44"/>
      <c r="J61" s="64"/>
      <c r="K61" s="58"/>
      <c r="L61" s="43"/>
      <c r="M61" s="44"/>
      <c r="N61" s="67"/>
      <c r="O61" s="18"/>
      <c r="P61" s="18"/>
      <c r="Q61" s="28"/>
      <c r="R61" s="28"/>
      <c r="S61" s="28"/>
      <c r="T61" s="28"/>
      <c r="U61" s="28"/>
      <c r="V61" s="28"/>
      <c r="W61" s="28"/>
      <c r="X61" s="28"/>
      <c r="Y61" s="2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43"/>
      <c r="G62" s="43"/>
      <c r="H62" s="44"/>
      <c r="I62" s="44"/>
      <c r="J62" s="64"/>
      <c r="K62" s="58"/>
      <c r="L62" s="43"/>
      <c r="M62" s="44"/>
      <c r="N62" s="67"/>
      <c r="O62" s="18"/>
      <c r="P62" s="1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43" t="s">
        <v>20</v>
      </c>
      <c r="G63" s="43" t="s">
        <v>20</v>
      </c>
      <c r="H63" s="43"/>
      <c r="I63" s="43" t="s">
        <v>20</v>
      </c>
      <c r="J63" s="66" t="s">
        <v>20</v>
      </c>
      <c r="K63" s="55"/>
      <c r="L63" s="44" t="n">
        <v>68</v>
      </c>
      <c r="M63" s="79" t="n">
        <v>1.01388888888889</v>
      </c>
      <c r="N63" s="67" t="n">
        <v>9</v>
      </c>
      <c r="O63" s="18"/>
      <c r="P63" s="24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43"/>
      <c r="G64" s="43"/>
      <c r="H64" s="44"/>
      <c r="I64" s="44"/>
      <c r="J64" s="64"/>
      <c r="K64" s="58"/>
      <c r="L64" s="43"/>
      <c r="M64" s="44"/>
      <c r="N64" s="67"/>
      <c r="O64" s="18"/>
      <c r="P64" s="1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43"/>
      <c r="G65" s="43"/>
      <c r="H65" s="44"/>
      <c r="I65" s="44"/>
      <c r="J65" s="64"/>
      <c r="K65" s="58"/>
      <c r="L65" s="43"/>
      <c r="M65" s="44"/>
      <c r="N65" s="67"/>
      <c r="O65" s="18"/>
      <c r="P65" s="18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43"/>
      <c r="G66" s="43"/>
      <c r="H66" s="44"/>
      <c r="I66" s="44"/>
      <c r="J66" s="64"/>
      <c r="K66" s="58"/>
      <c r="L66" s="43"/>
      <c r="M66" s="44"/>
      <c r="N66" s="67"/>
      <c r="O66" s="18"/>
      <c r="P66" s="18"/>
      <c r="Q66" s="28"/>
      <c r="R66" s="28"/>
      <c r="S66" s="28"/>
      <c r="T66" s="28"/>
      <c r="U66" s="28"/>
      <c r="V66" s="28"/>
      <c r="W66" s="28"/>
      <c r="X66" s="28"/>
      <c r="Y66" s="2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43" t="s">
        <v>20</v>
      </c>
      <c r="G67" s="43" t="s">
        <v>20</v>
      </c>
      <c r="H67" s="44"/>
      <c r="I67" s="44" t="n">
        <v>2</v>
      </c>
      <c r="J67" s="64" t="s">
        <v>51</v>
      </c>
      <c r="K67" s="58" t="n">
        <v>20</v>
      </c>
      <c r="L67" s="44" t="n">
        <v>11</v>
      </c>
      <c r="M67" s="57" t="n">
        <v>0.55</v>
      </c>
      <c r="N67" s="67" t="n">
        <v>8</v>
      </c>
      <c r="O67" s="18"/>
      <c r="P67" s="24"/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44" t="n">
        <v>17</v>
      </c>
      <c r="G68" s="43" t="n">
        <v>0.508333333333333</v>
      </c>
      <c r="H68" s="44" t="n">
        <v>8</v>
      </c>
      <c r="I68" s="44" t="n">
        <v>7</v>
      </c>
      <c r="J68" s="64" t="s">
        <v>52</v>
      </c>
      <c r="K68" s="58" t="n">
        <v>9</v>
      </c>
      <c r="L68" s="44" t="n">
        <v>7</v>
      </c>
      <c r="M68" s="57" t="n">
        <v>0.520833333333333</v>
      </c>
      <c r="N68" s="67" t="n">
        <v>9</v>
      </c>
      <c r="O68" s="18"/>
      <c r="P68" s="24"/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43"/>
      <c r="G69" s="43"/>
      <c r="H69" s="44"/>
      <c r="I69" s="44"/>
      <c r="J69" s="64"/>
      <c r="K69" s="58"/>
      <c r="L69" s="43"/>
      <c r="M69" s="44"/>
      <c r="N69" s="67"/>
      <c r="O69" s="18"/>
      <c r="P69" s="1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43" t="s">
        <v>20</v>
      </c>
      <c r="G70" s="43" t="s">
        <v>20</v>
      </c>
      <c r="H70" s="44"/>
      <c r="I70" s="44" t="n">
        <v>3</v>
      </c>
      <c r="J70" s="64" t="s">
        <v>53</v>
      </c>
      <c r="K70" s="58" t="n">
        <v>15</v>
      </c>
      <c r="L70" s="44" t="n">
        <v>2</v>
      </c>
      <c r="M70" s="57" t="n">
        <v>0.497916666666667</v>
      </c>
      <c r="N70" s="67" t="n">
        <v>20</v>
      </c>
      <c r="O70" s="18"/>
      <c r="P70" s="24"/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43"/>
      <c r="G71" s="43"/>
      <c r="H71" s="44"/>
      <c r="I71" s="44"/>
      <c r="J71" s="64"/>
      <c r="K71" s="58"/>
      <c r="L71" s="43"/>
      <c r="M71" s="44"/>
      <c r="N71" s="67"/>
      <c r="O71" s="18"/>
      <c r="P71" s="18"/>
      <c r="Q71" s="28"/>
      <c r="R71" s="28"/>
      <c r="S71" s="28"/>
      <c r="T71" s="28"/>
      <c r="U71" s="28"/>
      <c r="V71" s="28"/>
      <c r="W71" s="28"/>
      <c r="X71" s="28"/>
      <c r="Y71" s="2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43"/>
      <c r="G72" s="43"/>
      <c r="H72" s="44"/>
      <c r="I72" s="44"/>
      <c r="J72" s="64"/>
      <c r="K72" s="58"/>
      <c r="L72" s="43"/>
      <c r="M72" s="44"/>
      <c r="N72" s="67"/>
      <c r="O72" s="18"/>
      <c r="P72" s="1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43"/>
      <c r="G73" s="43"/>
      <c r="H73" s="44"/>
      <c r="I73" s="44"/>
      <c r="J73" s="64"/>
      <c r="K73" s="58"/>
      <c r="L73" s="43"/>
      <c r="M73" s="44"/>
      <c r="N73" s="67"/>
      <c r="O73" s="18"/>
      <c r="P73" s="18"/>
      <c r="Q73" s="28"/>
      <c r="R73" s="28"/>
      <c r="S73" s="28"/>
      <c r="T73" s="28"/>
      <c r="U73" s="28"/>
      <c r="V73" s="28"/>
      <c r="W73" s="28"/>
      <c r="X73" s="28"/>
      <c r="Y73" s="2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43"/>
      <c r="G74" s="43"/>
      <c r="H74" s="44"/>
      <c r="I74" s="44"/>
      <c r="J74" s="64"/>
      <c r="K74" s="58"/>
      <c r="L74" s="43"/>
      <c r="M74" s="44"/>
      <c r="N74" s="67"/>
      <c r="O74" s="18"/>
      <c r="P74" s="18"/>
      <c r="Q74" s="28"/>
      <c r="R74" s="28"/>
      <c r="S74" s="28"/>
      <c r="T74" s="28"/>
      <c r="U74" s="28"/>
      <c r="V74" s="28"/>
      <c r="W74" s="28"/>
      <c r="X74" s="28"/>
      <c r="Y74" s="2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43"/>
      <c r="G75" s="43"/>
      <c r="H75" s="44"/>
      <c r="I75" s="44"/>
      <c r="J75" s="64"/>
      <c r="K75" s="58"/>
      <c r="L75" s="43"/>
      <c r="M75" s="44"/>
      <c r="N75" s="67"/>
      <c r="O75" s="18"/>
      <c r="P75" s="18"/>
      <c r="Q75" s="28"/>
      <c r="R75" s="28"/>
      <c r="S75" s="28"/>
      <c r="T75" s="28"/>
      <c r="U75" s="28"/>
      <c r="V75" s="28"/>
      <c r="W75" s="28"/>
      <c r="X75" s="28"/>
      <c r="Y75" s="2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43"/>
      <c r="G76" s="43"/>
      <c r="H76" s="44"/>
      <c r="I76" s="44"/>
      <c r="J76" s="64"/>
      <c r="K76" s="58"/>
      <c r="L76" s="43"/>
      <c r="M76" s="44"/>
      <c r="N76" s="67"/>
      <c r="O76" s="18"/>
      <c r="P76" s="18"/>
      <c r="Q76" s="28"/>
      <c r="R76" s="28"/>
      <c r="S76" s="28"/>
      <c r="T76" s="28"/>
      <c r="U76" s="28"/>
      <c r="V76" s="28"/>
      <c r="W76" s="28"/>
      <c r="X76" s="28"/>
      <c r="Y76" s="2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43"/>
      <c r="G77" s="43"/>
      <c r="H77" s="44"/>
      <c r="I77" s="44"/>
      <c r="J77" s="64"/>
      <c r="K77" s="58"/>
      <c r="L77" s="43"/>
      <c r="M77" s="44"/>
      <c r="N77" s="67"/>
      <c r="O77" s="18"/>
      <c r="P77" s="1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43"/>
      <c r="G78" s="43"/>
      <c r="H78" s="44"/>
      <c r="I78" s="44"/>
      <c r="J78" s="64"/>
      <c r="K78" s="58"/>
      <c r="L78" s="43"/>
      <c r="M78" s="44"/>
      <c r="N78" s="67"/>
      <c r="O78" s="18"/>
      <c r="P78" s="18"/>
      <c r="Q78" s="87"/>
      <c r="R78" s="87"/>
      <c r="S78" s="87"/>
      <c r="T78" s="88"/>
      <c r="U78" s="89"/>
      <c r="V78" s="90"/>
      <c r="W78" s="90"/>
      <c r="X78" s="90"/>
      <c r="Y78" s="90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43"/>
      <c r="G79" s="43"/>
      <c r="H79" s="44"/>
      <c r="I79" s="44"/>
      <c r="J79" s="64"/>
      <c r="K79" s="58"/>
      <c r="L79" s="43"/>
      <c r="M79" s="44"/>
      <c r="N79" s="67"/>
      <c r="O79" s="18"/>
      <c r="P79" s="18"/>
      <c r="Q79" s="87"/>
      <c r="R79" s="87"/>
      <c r="S79" s="87"/>
      <c r="T79" s="88"/>
      <c r="U79" s="89"/>
      <c r="V79" s="90"/>
      <c r="W79" s="90"/>
      <c r="X79" s="90"/>
      <c r="Y79" s="90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43"/>
      <c r="G80" s="43"/>
      <c r="H80" s="44"/>
      <c r="I80" s="44"/>
      <c r="J80" s="64"/>
      <c r="K80" s="58"/>
      <c r="L80" s="43" t="s">
        <v>20</v>
      </c>
      <c r="M80" s="44" t="s">
        <v>20</v>
      </c>
      <c r="N80" s="67"/>
      <c r="O80" s="18"/>
      <c r="P80" s="18"/>
      <c r="Q80" s="87"/>
      <c r="R80" s="87"/>
      <c r="S80" s="87"/>
      <c r="T80" s="18"/>
      <c r="U80" s="89"/>
      <c r="V80" s="90"/>
      <c r="W80" s="90"/>
      <c r="X80" s="90"/>
      <c r="Y80" s="90"/>
    </row>
    <row r="81" customFormat="false" ht="12.75" hidden="false" customHeight="false" outlineLevel="0" collapsed="false">
      <c r="A81" s="91"/>
      <c r="B81" s="91"/>
      <c r="C81" s="82"/>
      <c r="D81" s="91"/>
      <c r="E81" s="91"/>
      <c r="F81" s="81" t="s">
        <v>47</v>
      </c>
      <c r="G81" s="82"/>
      <c r="H81" s="81" t="n">
        <v>9</v>
      </c>
      <c r="I81" s="81"/>
      <c r="J81" s="83"/>
      <c r="K81" s="84" t="n">
        <v>11</v>
      </c>
      <c r="L81" s="81"/>
      <c r="M81" s="85"/>
      <c r="N81" s="86" t="n">
        <v>10</v>
      </c>
      <c r="O81" s="86"/>
      <c r="P81" s="86"/>
      <c r="Q81" s="86"/>
      <c r="R81" s="86"/>
      <c r="S81" s="86"/>
      <c r="T81" s="81"/>
      <c r="U81" s="91"/>
      <c r="V81" s="91"/>
      <c r="W81" s="91"/>
      <c r="X81" s="91"/>
      <c r="Y81" s="91"/>
    </row>
    <row r="84" customFormat="false" ht="12.75" hidden="false" customHeight="false" outlineLevel="0" collapsed="false">
      <c r="A84" s="92"/>
      <c r="B84" s="92"/>
      <c r="C84" s="93"/>
      <c r="D84" s="92"/>
      <c r="E84" s="92"/>
      <c r="F84" s="94" t="s">
        <v>54</v>
      </c>
      <c r="G84" s="93"/>
      <c r="H84" s="94" t="n">
        <v>78</v>
      </c>
      <c r="I84" s="94"/>
      <c r="J84" s="95"/>
      <c r="K84" s="93"/>
      <c r="L84" s="93"/>
      <c r="M84" s="95"/>
      <c r="N84" s="93"/>
      <c r="O84" s="93"/>
      <c r="P84" s="93"/>
      <c r="Q84" s="93"/>
      <c r="R84" s="93"/>
      <c r="S84" s="93"/>
      <c r="T84" s="93"/>
      <c r="U84" s="92"/>
      <c r="V84" s="92"/>
      <c r="W84" s="92"/>
      <c r="X84" s="92"/>
      <c r="Y84" s="92"/>
    </row>
    <row r="85" customFormat="false" ht="12.75" hidden="false" customHeight="false" outlineLevel="0" collapsed="false">
      <c r="A85" s="96"/>
      <c r="B85" s="96"/>
      <c r="C85" s="97"/>
      <c r="D85" s="96"/>
      <c r="E85" s="96"/>
      <c r="F85" s="98" t="s">
        <v>55</v>
      </c>
      <c r="G85" s="97"/>
      <c r="H85" s="99" t="n">
        <f aca="false">33/78</f>
        <v>0.423076923076923</v>
      </c>
      <c r="I85" s="99"/>
      <c r="J85" s="100"/>
      <c r="K85" s="99" t="e">
        <f aca="false">+#REF!/$H$84</f>
        <v>#VALUE!</v>
      </c>
      <c r="L85" s="99"/>
      <c r="M85" s="100"/>
      <c r="N85" s="99" t="e">
        <f aca="false">+#REF!/$H$84</f>
        <v>#VALUE!</v>
      </c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101"/>
    </row>
  </sheetData>
  <autoFilter ref="A1:Y81"/>
  <mergeCells count="11">
    <mergeCell ref="Q3:Q6"/>
    <mergeCell ref="Q13:Q15"/>
    <mergeCell ref="R13:R15"/>
    <mergeCell ref="R17:R19"/>
    <mergeCell ref="S17:S19"/>
    <mergeCell ref="Q23:Q25"/>
    <mergeCell ref="S23:S25"/>
    <mergeCell ref="Q28:Q30"/>
    <mergeCell ref="R28:R30"/>
    <mergeCell ref="R33:R35"/>
    <mergeCell ref="S33:S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U25" activeCellId="0" sqref="U2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7"/>
    <col collapsed="false" customWidth="true" hidden="false" outlineLevel="0" max="3" min="3" style="2" width="0.13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true" outlineLevel="0" max="6" min="6" style="2" width="8.56"/>
    <col collapsed="false" customWidth="true" hidden="true" outlineLevel="0" max="7" min="7" style="2" width="9.28"/>
    <col collapsed="false" customWidth="true" hidden="true" outlineLevel="0" max="8" min="8" style="2" width="19.14"/>
    <col collapsed="false" customWidth="true" hidden="true" outlineLevel="0" max="9" min="9" style="2" width="7.28"/>
    <col collapsed="false" customWidth="true" hidden="true" outlineLevel="0" max="10" min="10" style="3" width="11.13"/>
    <col collapsed="false" customWidth="true" hidden="true" outlineLevel="0" max="11" min="11" style="2" width="18.85"/>
    <col collapsed="false" customWidth="true" hidden="true" outlineLevel="0" max="12" min="12" style="2" width="7.28"/>
    <col collapsed="false" customWidth="true" hidden="true" outlineLevel="0" max="13" min="13" style="3" width="11.13"/>
    <col collapsed="false" customWidth="true" hidden="true" outlineLevel="0" max="14" min="14" style="2" width="19.14"/>
    <col collapsed="false" customWidth="true" hidden="false" outlineLevel="0" max="15" min="15" style="2" width="9.99"/>
    <col collapsed="false" customWidth="true" hidden="false" outlineLevel="0" max="16" min="16" style="2" width="0.13"/>
    <col collapsed="false" customWidth="true" hidden="false" outlineLevel="0" max="17" min="17" style="2" width="20.41"/>
    <col collapsed="false" customWidth="true" hidden="false" outlineLevel="0" max="18" min="18" style="2" width="20.7"/>
    <col collapsed="false" customWidth="true" hidden="false" outlineLevel="0" max="19" min="19" style="2" width="14.99"/>
    <col collapsed="false" customWidth="true" hidden="false" outlineLevel="0" max="20" min="20" style="2" width="24.41"/>
    <col collapsed="false" customWidth="true" hidden="false" outlineLevel="0" max="21" min="21" style="2" width="19.41"/>
    <col collapsed="false" customWidth="true" hidden="false" outlineLevel="0" max="23" min="22" style="1" width="19.14"/>
    <col collapsed="false" customWidth="true" hidden="false" outlineLevel="0" max="25" min="24" style="1" width="19.28"/>
    <col collapsed="false" customWidth="true" hidden="false" outlineLevel="0" max="26" min="26" style="1" width="18.41"/>
    <col collapsed="false" customWidth="false" hidden="false" outlineLevel="0" max="257" min="27" style="1" width="11.7"/>
  </cols>
  <sheetData>
    <row r="1" s="12" customFormat="true" ht="56.25" hidden="false" customHeight="false" outlineLevel="0" collapsed="false">
      <c r="A1" s="4" t="s">
        <v>0</v>
      </c>
      <c r="B1" s="4" t="s">
        <v>56</v>
      </c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8" t="s">
        <v>4</v>
      </c>
      <c r="J1" s="8" t="s">
        <v>5</v>
      </c>
      <c r="K1" s="10" t="s">
        <v>7</v>
      </c>
      <c r="L1" s="8" t="s">
        <v>4</v>
      </c>
      <c r="M1" s="8" t="s">
        <v>5</v>
      </c>
      <c r="N1" s="10" t="s">
        <v>8</v>
      </c>
      <c r="O1" s="11" t="s">
        <v>4</v>
      </c>
      <c r="P1" s="8" t="s">
        <v>5</v>
      </c>
      <c r="Q1" s="10" t="s">
        <v>9</v>
      </c>
      <c r="R1" s="10" t="s">
        <v>10</v>
      </c>
      <c r="S1" s="10"/>
      <c r="T1" s="102" t="s">
        <v>11</v>
      </c>
      <c r="U1" s="10"/>
      <c r="V1" s="10"/>
      <c r="W1" s="10"/>
      <c r="X1" s="10"/>
      <c r="Y1" s="10"/>
      <c r="Z1" s="1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43" t="s">
        <v>20</v>
      </c>
      <c r="G3" s="43" t="s">
        <v>20</v>
      </c>
      <c r="H3" s="44"/>
      <c r="I3" s="44" t="n">
        <v>17</v>
      </c>
      <c r="J3" s="45" t="s">
        <v>21</v>
      </c>
      <c r="K3" s="44" t="n">
        <v>10</v>
      </c>
      <c r="L3" s="44" t="n">
        <v>21</v>
      </c>
      <c r="M3" s="46" t="n">
        <v>0.594444444444444</v>
      </c>
      <c r="N3" s="44" t="n">
        <v>20</v>
      </c>
      <c r="O3" s="18"/>
      <c r="P3" s="24"/>
      <c r="Q3" s="42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2.75" hidden="false" customHeight="false" outlineLevel="0" collapsed="false">
      <c r="A4" s="18"/>
      <c r="B4" s="18"/>
      <c r="C4" s="24"/>
      <c r="D4" s="18"/>
      <c r="E4" s="18"/>
      <c r="F4" s="24"/>
      <c r="G4" s="24"/>
      <c r="H4" s="24"/>
      <c r="I4" s="30"/>
      <c r="J4" s="24"/>
      <c r="K4" s="31"/>
      <c r="L4" s="31"/>
      <c r="M4" s="24"/>
      <c r="N4" s="24"/>
      <c r="O4" s="24"/>
      <c r="P4" s="24"/>
      <c r="Q4" s="42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27.75" hidden="false" customHeight="false" outlineLevel="0" collapsed="false">
      <c r="A5" s="103" t="s">
        <v>12</v>
      </c>
      <c r="B5" s="103"/>
      <c r="C5" s="104"/>
      <c r="D5" s="103"/>
      <c r="E5" s="103"/>
      <c r="F5" s="105"/>
      <c r="G5" s="105"/>
      <c r="H5" s="105"/>
      <c r="I5" s="106"/>
      <c r="J5" s="105"/>
      <c r="K5" s="107"/>
      <c r="L5" s="107"/>
      <c r="M5" s="105"/>
      <c r="N5" s="106"/>
      <c r="O5" s="108"/>
      <c r="P5" s="105"/>
      <c r="Q5" s="109"/>
      <c r="R5" s="110"/>
      <c r="S5" s="110"/>
      <c r="T5" s="111" t="n">
        <v>30</v>
      </c>
      <c r="U5" s="112"/>
      <c r="V5" s="28"/>
      <c r="W5" s="28"/>
      <c r="X5" s="28"/>
      <c r="Y5" s="28"/>
      <c r="Z5" s="28"/>
    </row>
    <row r="6" customFormat="false" ht="15" hidden="false" customHeight="false" outlineLevel="0" collapsed="false">
      <c r="A6" s="19" t="s">
        <v>57</v>
      </c>
      <c r="B6" s="19"/>
      <c r="C6" s="19"/>
      <c r="D6" s="19"/>
      <c r="E6" s="19"/>
      <c r="F6" s="43" t="s">
        <v>20</v>
      </c>
      <c r="G6" s="43" t="s">
        <v>20</v>
      </c>
      <c r="H6" s="43"/>
      <c r="I6" s="55" t="s">
        <v>20</v>
      </c>
      <c r="J6" s="43" t="s">
        <v>20</v>
      </c>
      <c r="K6" s="56"/>
      <c r="L6" s="44" t="n">
        <v>25</v>
      </c>
      <c r="M6" s="57" t="n">
        <v>0.620138888888889</v>
      </c>
      <c r="N6" s="58" t="n">
        <v>6</v>
      </c>
      <c r="O6" s="113" t="n">
        <v>2</v>
      </c>
      <c r="P6" s="18"/>
      <c r="Q6" s="54" t="n">
        <v>30</v>
      </c>
      <c r="R6" s="54"/>
      <c r="S6" s="28"/>
      <c r="T6" s="114"/>
      <c r="U6" s="28"/>
      <c r="V6" s="28"/>
      <c r="W6" s="28"/>
      <c r="X6" s="28"/>
      <c r="Y6" s="28"/>
      <c r="Z6" s="28"/>
    </row>
    <row r="7" customFormat="false" ht="15" hidden="false" customHeight="false" outlineLevel="0" collapsed="false">
      <c r="A7" s="19" t="s">
        <v>58</v>
      </c>
      <c r="B7" s="19"/>
      <c r="C7" s="19"/>
      <c r="D7" s="19"/>
      <c r="E7" s="19"/>
      <c r="F7" s="43"/>
      <c r="G7" s="43"/>
      <c r="H7" s="44"/>
      <c r="I7" s="59"/>
      <c r="J7" s="45"/>
      <c r="K7" s="60"/>
      <c r="L7" s="43"/>
      <c r="M7" s="44"/>
      <c r="N7" s="58"/>
      <c r="O7" s="113" t="n">
        <v>6</v>
      </c>
      <c r="P7" s="18"/>
      <c r="Q7" s="54"/>
      <c r="R7" s="54"/>
      <c r="S7" s="28"/>
      <c r="T7" s="114"/>
      <c r="U7" s="28"/>
      <c r="V7" s="28"/>
      <c r="W7" s="28"/>
      <c r="X7" s="28"/>
      <c r="Y7" s="28"/>
      <c r="Z7" s="28"/>
    </row>
    <row r="8" customFormat="false" ht="15" hidden="false" customHeight="false" outlineLevel="0" collapsed="false">
      <c r="A8" s="19" t="s">
        <v>59</v>
      </c>
      <c r="B8" s="19"/>
      <c r="C8" s="19"/>
      <c r="D8" s="19"/>
      <c r="E8" s="19"/>
      <c r="F8" s="43"/>
      <c r="G8" s="43"/>
      <c r="H8" s="58"/>
      <c r="I8" s="44"/>
      <c r="J8" s="61"/>
      <c r="K8" s="44"/>
      <c r="L8" s="43"/>
      <c r="M8" s="44"/>
      <c r="N8" s="58"/>
      <c r="O8" s="113" t="n">
        <v>20</v>
      </c>
      <c r="P8" s="18"/>
      <c r="Q8" s="54"/>
      <c r="R8" s="54"/>
      <c r="S8" s="28"/>
      <c r="T8" s="114"/>
      <c r="U8" s="28"/>
      <c r="V8" s="28"/>
      <c r="W8" s="28"/>
      <c r="X8" s="28"/>
      <c r="Y8" s="28"/>
      <c r="Z8" s="28"/>
    </row>
    <row r="9" customFormat="false" ht="14.25" hidden="false" customHeight="true" outlineLevel="0" collapsed="false">
      <c r="A9" s="19"/>
      <c r="B9" s="19"/>
      <c r="C9" s="19"/>
      <c r="D9" s="19"/>
      <c r="E9" s="19"/>
      <c r="F9" s="43"/>
      <c r="G9" s="43"/>
      <c r="H9" s="58"/>
      <c r="I9" s="44"/>
      <c r="J9" s="61"/>
      <c r="K9" s="44"/>
      <c r="L9" s="43"/>
      <c r="M9" s="44"/>
      <c r="N9" s="58"/>
      <c r="O9" s="115" t="n">
        <v>28</v>
      </c>
      <c r="P9" s="18"/>
      <c r="Q9" s="42"/>
      <c r="R9" s="78"/>
      <c r="S9" s="28"/>
      <c r="T9" s="114"/>
      <c r="U9" s="28"/>
      <c r="V9" s="28"/>
      <c r="W9" s="28"/>
      <c r="X9" s="28"/>
      <c r="Y9" s="28"/>
      <c r="Z9" s="28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43"/>
      <c r="G10" s="43"/>
      <c r="H10" s="58"/>
      <c r="I10" s="44"/>
      <c r="J10" s="61"/>
      <c r="K10" s="44"/>
      <c r="L10" s="43"/>
      <c r="M10" s="44"/>
      <c r="N10" s="58"/>
      <c r="O10" s="113"/>
      <c r="P10" s="18"/>
      <c r="Q10" s="42"/>
      <c r="R10" s="78"/>
      <c r="S10" s="54"/>
      <c r="T10" s="114"/>
      <c r="U10" s="28"/>
      <c r="V10" s="28"/>
      <c r="W10" s="28"/>
      <c r="X10" s="28"/>
      <c r="Y10" s="28"/>
      <c r="Z10" s="28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43"/>
      <c r="G11" s="43"/>
      <c r="H11" s="58"/>
      <c r="I11" s="44"/>
      <c r="J11" s="61"/>
      <c r="K11" s="44"/>
      <c r="L11" s="43"/>
      <c r="M11" s="44"/>
      <c r="N11" s="58"/>
      <c r="O11" s="113"/>
      <c r="P11" s="18"/>
      <c r="Q11" s="42"/>
      <c r="R11" s="78"/>
      <c r="S11" s="54"/>
      <c r="T11" s="114"/>
      <c r="U11" s="28"/>
      <c r="V11" s="28"/>
      <c r="W11" s="28"/>
      <c r="X11" s="28"/>
      <c r="Y11" s="28"/>
      <c r="Z11" s="28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43"/>
      <c r="G12" s="43"/>
      <c r="H12" s="58"/>
      <c r="I12" s="44"/>
      <c r="J12" s="61"/>
      <c r="K12" s="44"/>
      <c r="L12" s="43"/>
      <c r="M12" s="44"/>
      <c r="N12" s="58"/>
      <c r="O12" s="113"/>
      <c r="P12" s="18"/>
      <c r="Q12" s="42"/>
      <c r="R12" s="78"/>
      <c r="S12" s="54"/>
      <c r="T12" s="114"/>
      <c r="U12" s="28"/>
      <c r="V12" s="28"/>
      <c r="W12" s="28"/>
      <c r="X12" s="28"/>
      <c r="Y12" s="28"/>
      <c r="Z12" s="28"/>
    </row>
    <row r="13" customFormat="false" ht="14.25" hidden="false" customHeight="true" outlineLevel="0" collapsed="false">
      <c r="A13" s="19"/>
      <c r="B13" s="19"/>
      <c r="C13" s="19"/>
      <c r="D13" s="19"/>
      <c r="E13" s="19"/>
      <c r="F13" s="43"/>
      <c r="G13" s="43"/>
      <c r="H13" s="58"/>
      <c r="I13" s="44"/>
      <c r="J13" s="61"/>
      <c r="K13" s="44"/>
      <c r="L13" s="43"/>
      <c r="M13" s="44"/>
      <c r="N13" s="58"/>
      <c r="O13" s="113"/>
      <c r="P13" s="18"/>
      <c r="Q13" s="42"/>
      <c r="R13" s="78"/>
      <c r="S13" s="28"/>
      <c r="T13" s="114"/>
      <c r="U13" s="28"/>
      <c r="V13" s="28"/>
      <c r="W13" s="28"/>
      <c r="X13" s="28"/>
      <c r="Y13" s="28"/>
      <c r="Z13" s="28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44" t="n">
        <v>24</v>
      </c>
      <c r="G14" s="43" t="n">
        <v>0.545138888888889</v>
      </c>
      <c r="H14" s="58" t="n">
        <v>7</v>
      </c>
      <c r="I14" s="43" t="s">
        <v>20</v>
      </c>
      <c r="J14" s="44" t="s">
        <v>20</v>
      </c>
      <c r="K14" s="44"/>
      <c r="L14" s="44" t="n">
        <v>32</v>
      </c>
      <c r="M14" s="62" t="n">
        <v>0.636111111111111</v>
      </c>
      <c r="N14" s="58" t="n">
        <v>5</v>
      </c>
      <c r="O14" s="113"/>
      <c r="P14" s="18"/>
      <c r="Q14" s="42"/>
      <c r="R14" s="28"/>
      <c r="S14" s="28"/>
      <c r="T14" s="114"/>
      <c r="U14" s="28"/>
      <c r="V14" s="28"/>
      <c r="W14" s="28"/>
      <c r="X14" s="28"/>
      <c r="Y14" s="28"/>
      <c r="Z14" s="28"/>
    </row>
    <row r="15" customFormat="false" ht="27.75" hidden="false" customHeight="false" outlineLevel="0" collapsed="false">
      <c r="A15" s="103" t="s">
        <v>22</v>
      </c>
      <c r="B15" s="103"/>
      <c r="C15" s="103"/>
      <c r="D15" s="103"/>
      <c r="E15" s="103"/>
      <c r="F15" s="116" t="n">
        <v>47</v>
      </c>
      <c r="G15" s="117" t="n">
        <v>0.608333333333333</v>
      </c>
      <c r="H15" s="116" t="n">
        <v>10</v>
      </c>
      <c r="I15" s="118" t="n">
        <v>21</v>
      </c>
      <c r="J15" s="119" t="s">
        <v>29</v>
      </c>
      <c r="K15" s="118" t="n">
        <v>15</v>
      </c>
      <c r="L15" s="120" t="s">
        <v>20</v>
      </c>
      <c r="M15" s="120" t="s">
        <v>20</v>
      </c>
      <c r="N15" s="121"/>
      <c r="O15" s="122"/>
      <c r="P15" s="105"/>
      <c r="Q15" s="109"/>
      <c r="R15" s="110"/>
      <c r="S15" s="110"/>
      <c r="T15" s="111" t="n">
        <v>50</v>
      </c>
      <c r="U15" s="112"/>
      <c r="V15" s="28"/>
      <c r="W15" s="28"/>
      <c r="X15" s="28"/>
      <c r="Y15" s="28"/>
      <c r="Z15" s="28"/>
    </row>
    <row r="16" customFormat="false" ht="15" hidden="false" customHeight="false" outlineLevel="0" collapsed="false">
      <c r="A16" s="19" t="s">
        <v>60</v>
      </c>
      <c r="B16" s="19"/>
      <c r="C16" s="19"/>
      <c r="D16" s="19"/>
      <c r="E16" s="19"/>
      <c r="F16" s="44" t="n">
        <v>2</v>
      </c>
      <c r="G16" s="43" t="n">
        <v>0.455555555555556</v>
      </c>
      <c r="H16" s="44" t="n">
        <v>20</v>
      </c>
      <c r="I16" s="44" t="n">
        <v>4</v>
      </c>
      <c r="J16" s="61" t="s">
        <v>30</v>
      </c>
      <c r="K16" s="58" t="n">
        <v>10</v>
      </c>
      <c r="L16" s="44" t="n">
        <v>4</v>
      </c>
      <c r="M16" s="57" t="n">
        <v>0.502777777777778</v>
      </c>
      <c r="N16" s="67" t="n">
        <v>15</v>
      </c>
      <c r="O16" s="123" t="n">
        <v>7</v>
      </c>
      <c r="P16" s="24"/>
      <c r="Q16" s="124"/>
      <c r="R16" s="54" t="n">
        <v>30</v>
      </c>
      <c r="S16" s="28"/>
      <c r="T16" s="114"/>
      <c r="U16" s="28"/>
      <c r="V16" s="28"/>
      <c r="W16" s="28"/>
      <c r="X16" s="28"/>
      <c r="Y16" s="28"/>
      <c r="Z16" s="28"/>
    </row>
    <row r="17" customFormat="false" ht="26.25" hidden="false" customHeight="false" outlineLevel="0" collapsed="false">
      <c r="A17" s="19" t="s">
        <v>61</v>
      </c>
      <c r="B17" s="19"/>
      <c r="C17" s="125"/>
      <c r="D17" s="19"/>
      <c r="E17" s="19"/>
      <c r="F17" s="24"/>
      <c r="G17" s="24"/>
      <c r="H17" s="24"/>
      <c r="I17" s="24"/>
      <c r="J17" s="25"/>
      <c r="K17" s="30"/>
      <c r="L17" s="24"/>
      <c r="M17" s="24"/>
      <c r="N17" s="31"/>
      <c r="O17" s="123" t="n">
        <v>12</v>
      </c>
      <c r="P17" s="24"/>
      <c r="Q17" s="126" t="n">
        <v>20</v>
      </c>
      <c r="R17" s="54"/>
      <c r="S17" s="28"/>
      <c r="T17" s="114"/>
      <c r="U17" s="28"/>
      <c r="V17" s="28"/>
      <c r="W17" s="28"/>
      <c r="X17" s="28"/>
      <c r="Y17" s="28"/>
      <c r="Z17" s="28"/>
    </row>
    <row r="18" customFormat="false" ht="15" hidden="false" customHeight="false" outlineLevel="0" collapsed="false">
      <c r="A18" s="19" t="s">
        <v>28</v>
      </c>
      <c r="B18" s="19"/>
      <c r="C18" s="19"/>
      <c r="D18" s="19"/>
      <c r="E18" s="19"/>
      <c r="F18" s="43"/>
      <c r="G18" s="43"/>
      <c r="H18" s="44"/>
      <c r="I18" s="44"/>
      <c r="J18" s="61"/>
      <c r="K18" s="58"/>
      <c r="L18" s="43"/>
      <c r="M18" s="44"/>
      <c r="N18" s="67"/>
      <c r="O18" s="123" t="n">
        <v>21</v>
      </c>
      <c r="P18" s="18"/>
      <c r="Q18" s="127"/>
      <c r="R18" s="54"/>
      <c r="S18" s="28"/>
      <c r="T18" s="114"/>
      <c r="U18" s="28"/>
      <c r="V18" s="28"/>
      <c r="W18" s="28"/>
      <c r="X18" s="28"/>
      <c r="Y18" s="28"/>
      <c r="Z18" s="28"/>
    </row>
    <row r="19" customFormat="false" ht="15" hidden="false" customHeight="false" outlineLevel="0" collapsed="false">
      <c r="A19" s="19"/>
      <c r="B19" s="19"/>
      <c r="C19" s="33"/>
      <c r="D19" s="33"/>
      <c r="E19" s="19"/>
      <c r="F19" s="34" t="n">
        <v>37</v>
      </c>
      <c r="G19" s="35" t="n">
        <v>0.582638888888889</v>
      </c>
      <c r="H19" s="34" t="n">
        <v>15</v>
      </c>
      <c r="I19" s="34" t="n">
        <v>13</v>
      </c>
      <c r="J19" s="73" t="s">
        <v>34</v>
      </c>
      <c r="K19" s="36" t="n">
        <v>20</v>
      </c>
      <c r="L19" s="35" t="s">
        <v>20</v>
      </c>
      <c r="M19" s="35" t="s">
        <v>20</v>
      </c>
      <c r="N19" s="74"/>
      <c r="O19" s="128" t="n">
        <v>40</v>
      </c>
      <c r="P19" s="41"/>
      <c r="Q19" s="42"/>
      <c r="R19" s="28"/>
      <c r="S19" s="28"/>
      <c r="T19" s="114"/>
      <c r="U19" s="28"/>
      <c r="V19" s="28"/>
      <c r="W19" s="28"/>
      <c r="X19" s="28"/>
      <c r="Y19" s="28"/>
      <c r="Z19" s="28"/>
    </row>
    <row r="20" customFormat="false" ht="15" hidden="false" customHeight="false" outlineLevel="0" collapsed="false">
      <c r="A20" s="19" t="s">
        <v>28</v>
      </c>
      <c r="B20" s="19"/>
      <c r="C20" s="19"/>
      <c r="D20" s="19"/>
      <c r="E20" s="19"/>
      <c r="F20" s="43" t="s">
        <v>20</v>
      </c>
      <c r="G20" s="43" t="s">
        <v>20</v>
      </c>
      <c r="H20" s="44"/>
      <c r="I20" s="44" t="n">
        <v>20</v>
      </c>
      <c r="J20" s="45" t="s">
        <v>35</v>
      </c>
      <c r="K20" s="44" t="n">
        <v>4</v>
      </c>
      <c r="L20" s="66" t="s">
        <v>20</v>
      </c>
      <c r="M20" s="75" t="s">
        <v>20</v>
      </c>
      <c r="N20" s="44"/>
      <c r="O20" s="113" t="n">
        <v>1</v>
      </c>
      <c r="P20" s="18"/>
      <c r="Q20" s="28"/>
      <c r="R20" s="28"/>
      <c r="S20" s="54"/>
      <c r="T20" s="114"/>
      <c r="U20" s="28"/>
      <c r="V20" s="28"/>
      <c r="W20" s="28"/>
      <c r="X20" s="28"/>
      <c r="Y20" s="28"/>
      <c r="Z20" s="28"/>
    </row>
    <row r="21" customFormat="false" ht="15" hidden="false" customHeight="false" outlineLevel="0" collapsed="false">
      <c r="A21" s="19" t="s">
        <v>62</v>
      </c>
      <c r="B21" s="19"/>
      <c r="C21" s="19"/>
      <c r="D21" s="19"/>
      <c r="E21" s="19"/>
      <c r="F21" s="43"/>
      <c r="G21" s="43"/>
      <c r="H21" s="44"/>
      <c r="I21" s="58"/>
      <c r="J21" s="61"/>
      <c r="K21" s="67"/>
      <c r="L21" s="55"/>
      <c r="M21" s="44"/>
      <c r="N21" s="67"/>
      <c r="O21" s="113" t="n">
        <v>6</v>
      </c>
      <c r="P21" s="18"/>
      <c r="Q21" s="28"/>
      <c r="R21" s="28"/>
      <c r="S21" s="54"/>
      <c r="T21" s="114"/>
      <c r="U21" s="28"/>
      <c r="V21" s="28"/>
      <c r="W21" s="28"/>
      <c r="X21" s="28"/>
      <c r="Y21" s="28"/>
      <c r="Z21" s="28"/>
    </row>
    <row r="22" customFormat="false" ht="15" hidden="false" customHeight="false" outlineLevel="0" collapsed="false">
      <c r="A22" s="19" t="s">
        <v>62</v>
      </c>
      <c r="B22" s="19"/>
      <c r="C22" s="19"/>
      <c r="D22" s="19"/>
      <c r="E22" s="19"/>
      <c r="F22" s="43"/>
      <c r="G22" s="43"/>
      <c r="H22" s="44"/>
      <c r="I22" s="44"/>
      <c r="J22" s="61"/>
      <c r="K22" s="44"/>
      <c r="L22" s="43"/>
      <c r="M22" s="44"/>
      <c r="N22" s="44"/>
      <c r="O22" s="113" t="n">
        <v>146</v>
      </c>
      <c r="P22" s="18"/>
      <c r="Q22" s="28"/>
      <c r="R22" s="28"/>
      <c r="S22" s="54"/>
      <c r="T22" s="114"/>
      <c r="U22" s="28"/>
      <c r="V22" s="28"/>
      <c r="W22" s="28"/>
      <c r="X22" s="28"/>
      <c r="Y22" s="28"/>
      <c r="Z22" s="28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43"/>
      <c r="G23" s="43"/>
      <c r="H23" s="44"/>
      <c r="I23" s="44"/>
      <c r="J23" s="61"/>
      <c r="K23" s="44"/>
      <c r="L23" s="43"/>
      <c r="M23" s="44"/>
      <c r="N23" s="44"/>
      <c r="O23" s="115" t="n">
        <v>153</v>
      </c>
      <c r="P23" s="18"/>
      <c r="Q23" s="28"/>
      <c r="R23" s="28"/>
      <c r="S23" s="28"/>
      <c r="T23" s="114"/>
      <c r="U23" s="28"/>
      <c r="V23" s="28"/>
      <c r="W23" s="28"/>
      <c r="X23" s="28"/>
      <c r="Y23" s="28"/>
      <c r="Z23" s="28"/>
    </row>
    <row r="24" customFormat="false" ht="27.75" hidden="false" customHeight="false" outlineLevel="0" collapsed="false">
      <c r="A24" s="103" t="s">
        <v>31</v>
      </c>
      <c r="B24" s="103"/>
      <c r="C24" s="103"/>
      <c r="D24" s="103"/>
      <c r="E24" s="103"/>
      <c r="F24" s="117"/>
      <c r="G24" s="117"/>
      <c r="H24" s="117"/>
      <c r="I24" s="117"/>
      <c r="J24" s="117"/>
      <c r="K24" s="117"/>
      <c r="L24" s="116" t="s">
        <v>20</v>
      </c>
      <c r="M24" s="129" t="s">
        <v>20</v>
      </c>
      <c r="N24" s="116"/>
      <c r="O24" s="122"/>
      <c r="P24" s="105"/>
      <c r="Q24" s="110"/>
      <c r="R24" s="110"/>
      <c r="S24" s="110"/>
      <c r="T24" s="111" t="n">
        <v>15</v>
      </c>
      <c r="U24" s="112"/>
      <c r="V24" s="28"/>
      <c r="W24" s="28"/>
      <c r="X24" s="28"/>
      <c r="Y24" s="28"/>
      <c r="Z24" s="28"/>
    </row>
    <row r="25" customFormat="false" ht="15" hidden="false" customHeight="false" outlineLevel="0" collapsed="false">
      <c r="A25" s="19" t="s">
        <v>63</v>
      </c>
      <c r="B25" s="19"/>
      <c r="C25" s="19"/>
      <c r="D25" s="19"/>
      <c r="E25" s="19"/>
      <c r="F25" s="44" t="n">
        <v>1</v>
      </c>
      <c r="G25" s="43" t="n">
        <v>0.448611111111111</v>
      </c>
      <c r="H25" s="44" t="n">
        <v>30</v>
      </c>
      <c r="I25" s="43" t="s">
        <v>20</v>
      </c>
      <c r="J25" s="44" t="s">
        <v>20</v>
      </c>
      <c r="K25" s="44"/>
      <c r="L25" s="43" t="s">
        <v>20</v>
      </c>
      <c r="M25" s="44" t="s">
        <v>20</v>
      </c>
      <c r="N25" s="44"/>
      <c r="O25" s="113" t="n">
        <v>3</v>
      </c>
      <c r="P25" s="24"/>
      <c r="Q25" s="54" t="n">
        <v>15</v>
      </c>
      <c r="R25" s="28"/>
      <c r="S25" s="54"/>
      <c r="T25" s="28"/>
      <c r="U25" s="28"/>
      <c r="V25" s="28"/>
      <c r="W25" s="28"/>
      <c r="X25" s="28"/>
      <c r="Y25" s="28"/>
      <c r="Z25" s="28"/>
    </row>
    <row r="26" customFormat="false" ht="15" hidden="false" customHeight="false" outlineLevel="0" collapsed="false">
      <c r="A26" s="19" t="s">
        <v>64</v>
      </c>
      <c r="B26" s="19"/>
      <c r="C26" s="19"/>
      <c r="D26" s="19"/>
      <c r="E26" s="19"/>
      <c r="F26" s="44" t="n">
        <v>9</v>
      </c>
      <c r="G26" s="43" t="n">
        <v>0.476388888888889</v>
      </c>
      <c r="H26" s="44" t="n">
        <v>10</v>
      </c>
      <c r="I26" s="58" t="n">
        <v>1</v>
      </c>
      <c r="J26" s="61" t="s">
        <v>43</v>
      </c>
      <c r="K26" s="67" t="n">
        <v>30</v>
      </c>
      <c r="L26" s="67" t="n">
        <v>1</v>
      </c>
      <c r="M26" s="57" t="n">
        <v>0.493055555555556</v>
      </c>
      <c r="N26" s="44" t="n">
        <v>30</v>
      </c>
      <c r="O26" s="113" t="n">
        <v>31</v>
      </c>
      <c r="P26" s="24"/>
      <c r="Q26" s="54"/>
      <c r="R26" s="28"/>
      <c r="S26" s="54"/>
      <c r="T26" s="28"/>
      <c r="U26" s="28"/>
      <c r="V26" s="28"/>
      <c r="W26" s="28"/>
      <c r="X26" s="28"/>
      <c r="Y26" s="28"/>
      <c r="Z26" s="28"/>
    </row>
    <row r="27" customFormat="false" ht="15" hidden="false" customHeight="false" outlineLevel="0" collapsed="false">
      <c r="A27" s="19" t="s">
        <v>65</v>
      </c>
      <c r="B27" s="19"/>
      <c r="C27" s="19"/>
      <c r="D27" s="19"/>
      <c r="E27" s="19"/>
      <c r="F27" s="43"/>
      <c r="G27" s="43"/>
      <c r="H27" s="44"/>
      <c r="I27" s="58"/>
      <c r="J27" s="61"/>
      <c r="K27" s="67"/>
      <c r="L27" s="56"/>
      <c r="M27" s="44"/>
      <c r="N27" s="44"/>
      <c r="O27" s="130" t="n">
        <v>35</v>
      </c>
      <c r="P27" s="18"/>
      <c r="Q27" s="54"/>
      <c r="R27" s="28"/>
      <c r="S27" s="54"/>
      <c r="T27" s="28"/>
      <c r="U27" s="28"/>
      <c r="V27" s="28"/>
      <c r="W27" s="28"/>
      <c r="X27" s="28"/>
      <c r="Y27" s="28"/>
      <c r="Z27" s="28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44" t="n">
        <v>25</v>
      </c>
      <c r="G28" s="43" t="n">
        <v>0.608333333333333</v>
      </c>
      <c r="H28" s="44" t="n">
        <v>6</v>
      </c>
      <c r="I28" s="58" t="n">
        <v>19</v>
      </c>
      <c r="J28" s="61" t="s">
        <v>44</v>
      </c>
      <c r="K28" s="67" t="n">
        <v>5</v>
      </c>
      <c r="L28" s="56" t="s">
        <v>20</v>
      </c>
      <c r="M28" s="44" t="s">
        <v>20</v>
      </c>
      <c r="N28" s="44"/>
      <c r="O28" s="115" t="n">
        <v>69</v>
      </c>
      <c r="P28" s="1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43" t="s">
        <v>20</v>
      </c>
      <c r="G29" s="43" t="s">
        <v>20</v>
      </c>
      <c r="H29" s="44"/>
      <c r="I29" s="58" t="n">
        <v>18</v>
      </c>
      <c r="J29" s="61" t="s">
        <v>45</v>
      </c>
      <c r="K29" s="67" t="n">
        <v>9</v>
      </c>
      <c r="L29" s="43" t="s">
        <v>20</v>
      </c>
      <c r="M29" s="80" t="s">
        <v>20</v>
      </c>
      <c r="N29" s="43"/>
      <c r="O29" s="18"/>
      <c r="P29" s="24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43"/>
      <c r="G30" s="43"/>
      <c r="H30" s="44"/>
      <c r="I30" s="58"/>
      <c r="J30" s="61"/>
      <c r="K30" s="67"/>
      <c r="L30" s="55"/>
      <c r="M30" s="44"/>
      <c r="N30" s="67"/>
      <c r="O30" s="18"/>
      <c r="P30" s="1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43"/>
      <c r="G31" s="43"/>
      <c r="H31" s="44"/>
      <c r="I31" s="58"/>
      <c r="J31" s="61"/>
      <c r="K31" s="67"/>
      <c r="L31" s="43"/>
      <c r="M31" s="75"/>
      <c r="N31" s="44"/>
      <c r="O31" s="18"/>
      <c r="P31" s="1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43" t="s">
        <v>20</v>
      </c>
      <c r="G32" s="43" t="s">
        <v>20</v>
      </c>
      <c r="H32" s="44"/>
      <c r="I32" s="44" t="n">
        <v>11</v>
      </c>
      <c r="J32" s="64" t="s">
        <v>46</v>
      </c>
      <c r="K32" s="58" t="n">
        <v>7</v>
      </c>
      <c r="L32" s="44" t="n">
        <v>41</v>
      </c>
      <c r="M32" s="57" t="n">
        <v>0.660416666666667</v>
      </c>
      <c r="N32" s="67" t="n">
        <v>4</v>
      </c>
      <c r="O32" s="18"/>
      <c r="P32" s="1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43"/>
      <c r="G33" s="43"/>
      <c r="H33" s="44"/>
      <c r="I33" s="44"/>
      <c r="J33" s="64"/>
      <c r="K33" s="58"/>
      <c r="L33" s="43"/>
      <c r="M33" s="44"/>
      <c r="N33" s="67"/>
      <c r="O33" s="18"/>
      <c r="P33" s="1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43"/>
      <c r="G34" s="43"/>
      <c r="H34" s="44"/>
      <c r="I34" s="44"/>
      <c r="J34" s="64"/>
      <c r="K34" s="58"/>
      <c r="L34" s="43"/>
      <c r="M34" s="44"/>
      <c r="N34" s="67"/>
      <c r="O34" s="18"/>
      <c r="P34" s="1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43"/>
      <c r="G35" s="43"/>
      <c r="H35" s="44"/>
      <c r="I35" s="44"/>
      <c r="J35" s="64"/>
      <c r="K35" s="58"/>
      <c r="L35" s="43"/>
      <c r="M35" s="44"/>
      <c r="N35" s="67"/>
      <c r="O35" s="18"/>
      <c r="P35" s="1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81" t="s">
        <v>47</v>
      </c>
      <c r="G36" s="82"/>
      <c r="H36" s="81" t="n">
        <v>5</v>
      </c>
      <c r="I36" s="81"/>
      <c r="J36" s="83" t="s">
        <v>48</v>
      </c>
      <c r="K36" s="84" t="n">
        <v>6</v>
      </c>
      <c r="L36" s="81"/>
      <c r="M36" s="85" t="s">
        <v>48</v>
      </c>
      <c r="N36" s="86" t="n">
        <v>5</v>
      </c>
      <c r="O36" s="18"/>
      <c r="P36" s="24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44" t="n">
        <v>14</v>
      </c>
      <c r="G37" s="43" t="n">
        <v>0.495138888888889</v>
      </c>
      <c r="H37" s="44" t="n">
        <v>9</v>
      </c>
      <c r="I37" s="43" t="s">
        <v>20</v>
      </c>
      <c r="J37" s="63" t="s">
        <v>20</v>
      </c>
      <c r="K37" s="58"/>
      <c r="L37" s="44"/>
      <c r="M37" s="44"/>
      <c r="N37" s="67"/>
      <c r="O37" s="18"/>
      <c r="P37" s="1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43"/>
      <c r="G38" s="43"/>
      <c r="H38" s="44"/>
      <c r="I38" s="44"/>
      <c r="J38" s="64"/>
      <c r="K38" s="58"/>
      <c r="L38" s="43"/>
      <c r="M38" s="44"/>
      <c r="N38" s="67"/>
      <c r="O38" s="18"/>
      <c r="P38" s="1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43"/>
      <c r="G39" s="43"/>
      <c r="H39" s="44"/>
      <c r="I39" s="44"/>
      <c r="J39" s="64"/>
      <c r="K39" s="58"/>
      <c r="L39" s="43"/>
      <c r="M39" s="44"/>
      <c r="N39" s="67"/>
      <c r="O39" s="18"/>
      <c r="P39" s="1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43"/>
      <c r="G40" s="43"/>
      <c r="H40" s="44"/>
      <c r="I40" s="44"/>
      <c r="J40" s="64"/>
      <c r="K40" s="58"/>
      <c r="L40" s="43"/>
      <c r="M40" s="44"/>
      <c r="N40" s="67"/>
      <c r="O40" s="18"/>
      <c r="P40" s="1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44" t="n">
        <v>27</v>
      </c>
      <c r="G41" s="43" t="n">
        <v>0.565972222222222</v>
      </c>
      <c r="H41" s="44" t="n">
        <v>20</v>
      </c>
      <c r="I41" s="43" t="s">
        <v>20</v>
      </c>
      <c r="J41" s="63" t="s">
        <v>20</v>
      </c>
      <c r="K41" s="58"/>
      <c r="L41" s="44" t="n">
        <v>39</v>
      </c>
      <c r="M41" s="62" t="n">
        <v>0.652777777777778</v>
      </c>
      <c r="N41" s="67" t="n">
        <v>10</v>
      </c>
      <c r="O41" s="18"/>
      <c r="P41" s="24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43" t="s">
        <v>49</v>
      </c>
      <c r="G42" s="43" t="s">
        <v>49</v>
      </c>
      <c r="H42" s="44"/>
      <c r="I42" s="44" t="n">
        <v>14</v>
      </c>
      <c r="J42" s="64" t="s">
        <v>50</v>
      </c>
      <c r="K42" s="58" t="n">
        <v>6</v>
      </c>
      <c r="L42" s="43" t="s">
        <v>20</v>
      </c>
      <c r="M42" s="44" t="s">
        <v>20</v>
      </c>
      <c r="N42" s="67"/>
      <c r="O42" s="18"/>
      <c r="P42" s="1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43"/>
      <c r="G43" s="43"/>
      <c r="H43" s="44"/>
      <c r="I43" s="44"/>
      <c r="J43" s="64"/>
      <c r="K43" s="58"/>
      <c r="L43" s="43"/>
      <c r="M43" s="44"/>
      <c r="N43" s="67"/>
      <c r="O43" s="18"/>
      <c r="P43" s="1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43"/>
      <c r="G44" s="43"/>
      <c r="H44" s="44"/>
      <c r="I44" s="44"/>
      <c r="J44" s="64"/>
      <c r="K44" s="58"/>
      <c r="L44" s="43"/>
      <c r="M44" s="44"/>
      <c r="N44" s="67"/>
      <c r="O44" s="18"/>
      <c r="P44" s="1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43"/>
      <c r="G45" s="43"/>
      <c r="H45" s="44"/>
      <c r="I45" s="44"/>
      <c r="J45" s="64"/>
      <c r="K45" s="58"/>
      <c r="L45" s="43"/>
      <c r="M45" s="44"/>
      <c r="N45" s="67"/>
      <c r="O45" s="18"/>
      <c r="P45" s="1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43"/>
      <c r="G46" s="43"/>
      <c r="H46" s="44"/>
      <c r="I46" s="44"/>
      <c r="J46" s="64"/>
      <c r="K46" s="58"/>
      <c r="L46" s="43"/>
      <c r="M46" s="44"/>
      <c r="N46" s="67"/>
      <c r="O46" s="18"/>
      <c r="P46" s="1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43"/>
      <c r="G47" s="43"/>
      <c r="H47" s="44"/>
      <c r="I47" s="44"/>
      <c r="J47" s="64"/>
      <c r="K47" s="58"/>
      <c r="L47" s="43"/>
      <c r="M47" s="44"/>
      <c r="N47" s="67"/>
      <c r="O47" s="18"/>
      <c r="P47" s="1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43"/>
      <c r="G48" s="43"/>
      <c r="H48" s="44"/>
      <c r="I48" s="44"/>
      <c r="J48" s="64"/>
      <c r="K48" s="58"/>
      <c r="L48" s="43"/>
      <c r="M48" s="44"/>
      <c r="N48" s="67"/>
      <c r="O48" s="18"/>
      <c r="P48" s="1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43"/>
      <c r="G49" s="43"/>
      <c r="H49" s="44"/>
      <c r="I49" s="44"/>
      <c r="J49" s="64"/>
      <c r="K49" s="58"/>
      <c r="L49" s="43"/>
      <c r="M49" s="44"/>
      <c r="N49" s="67"/>
      <c r="O49" s="18"/>
      <c r="P49" s="1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43" t="s">
        <v>20</v>
      </c>
      <c r="G50" s="43" t="s">
        <v>20</v>
      </c>
      <c r="H50" s="43"/>
      <c r="I50" s="43" t="s">
        <v>20</v>
      </c>
      <c r="J50" s="66" t="s">
        <v>20</v>
      </c>
      <c r="K50" s="55"/>
      <c r="L50" s="44" t="n">
        <v>5</v>
      </c>
      <c r="M50" s="57" t="n">
        <v>0.507638888888889</v>
      </c>
      <c r="N50" s="67" t="n">
        <v>30</v>
      </c>
      <c r="O50" s="18"/>
      <c r="P50" s="24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43"/>
      <c r="G51" s="43"/>
      <c r="H51" s="44"/>
      <c r="I51" s="44"/>
      <c r="J51" s="64"/>
      <c r="K51" s="58"/>
      <c r="L51" s="43"/>
      <c r="M51" s="44"/>
      <c r="N51" s="67"/>
      <c r="O51" s="18"/>
      <c r="P51" s="1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43"/>
      <c r="G52" s="43"/>
      <c r="H52" s="44"/>
      <c r="I52" s="44"/>
      <c r="J52" s="64"/>
      <c r="K52" s="58"/>
      <c r="L52" s="43"/>
      <c r="M52" s="44"/>
      <c r="N52" s="67"/>
      <c r="O52" s="18"/>
      <c r="P52" s="1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43"/>
      <c r="G53" s="43"/>
      <c r="H53" s="44"/>
      <c r="I53" s="44"/>
      <c r="J53" s="64"/>
      <c r="K53" s="58"/>
      <c r="L53" s="43"/>
      <c r="M53" s="44"/>
      <c r="N53" s="67"/>
      <c r="O53" s="18"/>
      <c r="P53" s="1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43" t="s">
        <v>20</v>
      </c>
      <c r="G54" s="43" t="s">
        <v>20</v>
      </c>
      <c r="H54" s="43"/>
      <c r="I54" s="43" t="s">
        <v>20</v>
      </c>
      <c r="J54" s="66" t="s">
        <v>20</v>
      </c>
      <c r="K54" s="55"/>
      <c r="L54" s="44" t="n">
        <v>68</v>
      </c>
      <c r="M54" s="79" t="n">
        <v>1.01388888888889</v>
      </c>
      <c r="N54" s="67" t="n">
        <v>9</v>
      </c>
      <c r="O54" s="18"/>
      <c r="P54" s="24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43"/>
      <c r="G55" s="43"/>
      <c r="H55" s="44"/>
      <c r="I55" s="44"/>
      <c r="J55" s="64"/>
      <c r="K55" s="58"/>
      <c r="L55" s="43"/>
      <c r="M55" s="44"/>
      <c r="N55" s="67"/>
      <c r="O55" s="18"/>
      <c r="P55" s="1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43"/>
      <c r="G56" s="43"/>
      <c r="H56" s="44"/>
      <c r="I56" s="44"/>
      <c r="J56" s="64"/>
      <c r="K56" s="58"/>
      <c r="L56" s="43"/>
      <c r="M56" s="44"/>
      <c r="N56" s="67"/>
      <c r="O56" s="18"/>
      <c r="P56" s="1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43"/>
      <c r="G57" s="43"/>
      <c r="H57" s="44"/>
      <c r="I57" s="44"/>
      <c r="J57" s="64"/>
      <c r="K57" s="58"/>
      <c r="L57" s="43"/>
      <c r="M57" s="44"/>
      <c r="N57" s="67"/>
      <c r="O57" s="18"/>
      <c r="P57" s="1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43" t="s">
        <v>20</v>
      </c>
      <c r="G58" s="43" t="s">
        <v>20</v>
      </c>
      <c r="H58" s="44"/>
      <c r="I58" s="44" t="n">
        <v>2</v>
      </c>
      <c r="J58" s="64" t="s">
        <v>51</v>
      </c>
      <c r="K58" s="58" t="n">
        <v>20</v>
      </c>
      <c r="L58" s="44" t="n">
        <v>11</v>
      </c>
      <c r="M58" s="57" t="n">
        <v>0.55</v>
      </c>
      <c r="N58" s="67" t="n">
        <v>8</v>
      </c>
      <c r="O58" s="18"/>
      <c r="P58" s="24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44" t="n">
        <v>17</v>
      </c>
      <c r="G59" s="43" t="n">
        <v>0.508333333333333</v>
      </c>
      <c r="H59" s="44" t="n">
        <v>8</v>
      </c>
      <c r="I59" s="44" t="n">
        <v>7</v>
      </c>
      <c r="J59" s="64" t="s">
        <v>52</v>
      </c>
      <c r="K59" s="58" t="n">
        <v>9</v>
      </c>
      <c r="L59" s="44" t="n">
        <v>7</v>
      </c>
      <c r="M59" s="57" t="n">
        <v>0.520833333333333</v>
      </c>
      <c r="N59" s="67" t="n">
        <v>9</v>
      </c>
      <c r="O59" s="18"/>
      <c r="P59" s="24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43"/>
      <c r="G60" s="43"/>
      <c r="H60" s="44"/>
      <c r="I60" s="44"/>
      <c r="J60" s="64"/>
      <c r="K60" s="58"/>
      <c r="L60" s="43"/>
      <c r="M60" s="44"/>
      <c r="N60" s="67"/>
      <c r="O60" s="18"/>
      <c r="P60" s="1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43" t="s">
        <v>20</v>
      </c>
      <c r="G61" s="43" t="s">
        <v>20</v>
      </c>
      <c r="H61" s="44"/>
      <c r="I61" s="44" t="n">
        <v>3</v>
      </c>
      <c r="J61" s="64" t="s">
        <v>53</v>
      </c>
      <c r="K61" s="58" t="n">
        <v>15</v>
      </c>
      <c r="L61" s="44" t="n">
        <v>2</v>
      </c>
      <c r="M61" s="57" t="n">
        <v>0.497916666666667</v>
      </c>
      <c r="N61" s="67" t="n">
        <v>20</v>
      </c>
      <c r="O61" s="18"/>
      <c r="P61" s="24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43"/>
      <c r="G62" s="43"/>
      <c r="H62" s="44"/>
      <c r="I62" s="44"/>
      <c r="J62" s="64"/>
      <c r="K62" s="58"/>
      <c r="L62" s="43"/>
      <c r="M62" s="44"/>
      <c r="N62" s="67"/>
      <c r="O62" s="18"/>
      <c r="P62" s="1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43"/>
      <c r="G63" s="43"/>
      <c r="H63" s="44"/>
      <c r="I63" s="44"/>
      <c r="J63" s="64"/>
      <c r="K63" s="58"/>
      <c r="L63" s="43"/>
      <c r="M63" s="44"/>
      <c r="N63" s="67"/>
      <c r="O63" s="18"/>
      <c r="P63" s="1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43"/>
      <c r="G64" s="43"/>
      <c r="H64" s="44"/>
      <c r="I64" s="44"/>
      <c r="J64" s="64"/>
      <c r="K64" s="58"/>
      <c r="L64" s="43"/>
      <c r="M64" s="44"/>
      <c r="N64" s="67"/>
      <c r="O64" s="18"/>
      <c r="P64" s="1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43"/>
      <c r="G65" s="43"/>
      <c r="H65" s="44"/>
      <c r="I65" s="44"/>
      <c r="J65" s="64"/>
      <c r="K65" s="58"/>
      <c r="L65" s="43"/>
      <c r="M65" s="44"/>
      <c r="N65" s="67"/>
      <c r="O65" s="18"/>
      <c r="P65" s="1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43"/>
      <c r="G66" s="43"/>
      <c r="H66" s="44"/>
      <c r="I66" s="44"/>
      <c r="J66" s="64"/>
      <c r="K66" s="58"/>
      <c r="L66" s="43"/>
      <c r="M66" s="44"/>
      <c r="N66" s="67"/>
      <c r="O66" s="18"/>
      <c r="P66" s="1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43"/>
      <c r="G67" s="43"/>
      <c r="H67" s="44"/>
      <c r="I67" s="44"/>
      <c r="J67" s="64"/>
      <c r="K67" s="58"/>
      <c r="L67" s="43"/>
      <c r="M67" s="44"/>
      <c r="N67" s="67"/>
      <c r="O67" s="18"/>
      <c r="P67" s="1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43"/>
      <c r="G68" s="43"/>
      <c r="H68" s="44"/>
      <c r="I68" s="44"/>
      <c r="J68" s="64"/>
      <c r="K68" s="58"/>
      <c r="L68" s="43"/>
      <c r="M68" s="44"/>
      <c r="N68" s="67"/>
      <c r="O68" s="18"/>
      <c r="P68" s="1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43"/>
      <c r="G69" s="43"/>
      <c r="H69" s="44"/>
      <c r="I69" s="44"/>
      <c r="J69" s="64"/>
      <c r="K69" s="58"/>
      <c r="L69" s="43"/>
      <c r="M69" s="44"/>
      <c r="N69" s="67"/>
      <c r="O69" s="18"/>
      <c r="P69" s="18"/>
      <c r="Q69" s="87"/>
      <c r="R69" s="87"/>
      <c r="S69" s="87"/>
      <c r="T69" s="131"/>
      <c r="U69" s="88"/>
      <c r="V69" s="89"/>
      <c r="W69" s="90"/>
      <c r="X69" s="90"/>
      <c r="Y69" s="90"/>
      <c r="Z69" s="90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43"/>
      <c r="G70" s="43"/>
      <c r="H70" s="44"/>
      <c r="I70" s="44"/>
      <c r="J70" s="64"/>
      <c r="K70" s="58"/>
      <c r="L70" s="43"/>
      <c r="M70" s="44"/>
      <c r="N70" s="67"/>
      <c r="O70" s="18"/>
      <c r="P70" s="18"/>
      <c r="Q70" s="87"/>
      <c r="R70" s="87"/>
      <c r="S70" s="87"/>
      <c r="T70" s="131"/>
      <c r="U70" s="88"/>
      <c r="V70" s="89"/>
      <c r="W70" s="90"/>
      <c r="X70" s="90"/>
      <c r="Y70" s="90"/>
      <c r="Z70" s="90"/>
    </row>
    <row r="71" customFormat="false" ht="15" hidden="false" customHeight="false" outlineLevel="0" collapsed="false">
      <c r="A71" s="19"/>
      <c r="B71" s="19"/>
      <c r="C71" s="113"/>
      <c r="D71" s="19"/>
      <c r="E71" s="19"/>
      <c r="F71" s="43"/>
      <c r="G71" s="43"/>
      <c r="H71" s="44"/>
      <c r="I71" s="44"/>
      <c r="J71" s="64"/>
      <c r="K71" s="58"/>
      <c r="L71" s="43" t="s">
        <v>20</v>
      </c>
      <c r="M71" s="44" t="s">
        <v>20</v>
      </c>
      <c r="N71" s="67"/>
      <c r="O71" s="18"/>
      <c r="P71" s="18"/>
      <c r="Q71" s="87"/>
      <c r="R71" s="87"/>
      <c r="S71" s="87"/>
      <c r="T71" s="87"/>
      <c r="U71" s="18"/>
      <c r="V71" s="89"/>
      <c r="W71" s="90"/>
      <c r="X71" s="90"/>
      <c r="Y71" s="90"/>
      <c r="Z71" s="90"/>
    </row>
    <row r="72" customFormat="false" ht="12.75" hidden="false" customHeight="false" outlineLevel="0" collapsed="false">
      <c r="A72" s="91"/>
      <c r="B72" s="91"/>
      <c r="C72" s="82"/>
      <c r="D72" s="91"/>
      <c r="E72" s="91"/>
      <c r="F72" s="81" t="s">
        <v>47</v>
      </c>
      <c r="G72" s="82"/>
      <c r="H72" s="81" t="n">
        <v>9</v>
      </c>
      <c r="I72" s="81"/>
      <c r="J72" s="83"/>
      <c r="K72" s="84" t="n">
        <v>11</v>
      </c>
      <c r="L72" s="81"/>
      <c r="M72" s="85"/>
      <c r="N72" s="86" t="n">
        <v>10</v>
      </c>
      <c r="O72" s="86"/>
      <c r="P72" s="86"/>
      <c r="Q72" s="86"/>
      <c r="R72" s="86"/>
      <c r="S72" s="86"/>
      <c r="T72" s="86"/>
      <c r="U72" s="81"/>
      <c r="V72" s="91"/>
      <c r="W72" s="91"/>
      <c r="X72" s="91"/>
      <c r="Y72" s="91"/>
      <c r="Z72" s="91"/>
    </row>
    <row r="75" customFormat="false" ht="12.75" hidden="false" customHeight="false" outlineLevel="0" collapsed="false">
      <c r="A75" s="92"/>
      <c r="B75" s="92"/>
      <c r="C75" s="93"/>
      <c r="D75" s="92"/>
      <c r="E75" s="92"/>
      <c r="F75" s="94" t="s">
        <v>54</v>
      </c>
      <c r="G75" s="93"/>
      <c r="H75" s="94" t="n">
        <v>78</v>
      </c>
      <c r="I75" s="94"/>
      <c r="J75" s="95"/>
      <c r="K75" s="93"/>
      <c r="L75" s="93"/>
      <c r="M75" s="95"/>
      <c r="N75" s="93"/>
      <c r="O75" s="93"/>
      <c r="P75" s="93"/>
      <c r="Q75" s="93"/>
      <c r="R75" s="93"/>
      <c r="S75" s="93"/>
      <c r="T75" s="93"/>
      <c r="U75" s="93"/>
      <c r="V75" s="92"/>
      <c r="W75" s="92"/>
      <c r="X75" s="92"/>
      <c r="Y75" s="92"/>
      <c r="Z75" s="92"/>
    </row>
    <row r="76" customFormat="false" ht="12.75" hidden="false" customHeight="false" outlineLevel="0" collapsed="false">
      <c r="A76" s="96"/>
      <c r="B76" s="96"/>
      <c r="C76" s="97"/>
      <c r="D76" s="96"/>
      <c r="E76" s="96"/>
      <c r="F76" s="98" t="s">
        <v>55</v>
      </c>
      <c r="G76" s="97"/>
      <c r="H76" s="99" t="n">
        <f aca="false">33/78</f>
        <v>0.423076923076923</v>
      </c>
      <c r="I76" s="99"/>
      <c r="J76" s="100"/>
      <c r="K76" s="99" t="e">
        <f aca="false">+#REF!/$H$75</f>
        <v>#VALUE!</v>
      </c>
      <c r="L76" s="99"/>
      <c r="M76" s="100"/>
      <c r="N76" s="99" t="e">
        <f aca="false">+#REF!/$H$75</f>
        <v>#VALUE!</v>
      </c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101"/>
    </row>
  </sheetData>
  <autoFilter ref="A1:Z72"/>
  <mergeCells count="7">
    <mergeCell ref="Q6:Q8"/>
    <mergeCell ref="R6:R8"/>
    <mergeCell ref="S10:S12"/>
    <mergeCell ref="R16:R18"/>
    <mergeCell ref="S20:S22"/>
    <mergeCell ref="Q25:Q27"/>
    <mergeCell ref="S25:S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6" min="6" style="0" width="66.28"/>
  </cols>
  <sheetData>
    <row r="1" customFormat="false" ht="12.75" hidden="false" customHeight="false" outlineLevel="0" collapsed="false">
      <c r="A1" s="0" t="s">
        <v>66</v>
      </c>
      <c r="B1" s="132"/>
      <c r="C1" s="132"/>
      <c r="D1" s="132"/>
      <c r="E1" s="132"/>
      <c r="F1" s="133" t="s">
        <v>66</v>
      </c>
    </row>
    <row r="2" customFormat="false" ht="12.75" hidden="false" customHeight="false" outlineLevel="0" collapsed="false">
      <c r="B2" s="132"/>
      <c r="C2" s="132"/>
      <c r="D2" s="132"/>
      <c r="E2" s="132"/>
      <c r="F2" s="134"/>
    </row>
    <row r="3" customFormat="false" ht="12.75" hidden="false" customHeight="false" outlineLevel="0" collapsed="false">
      <c r="B3" s="135"/>
      <c r="C3" s="135" t="s">
        <v>67</v>
      </c>
      <c r="D3" s="135" t="s">
        <v>68</v>
      </c>
      <c r="E3" s="135" t="s">
        <v>11</v>
      </c>
      <c r="F3" s="135" t="s">
        <v>69</v>
      </c>
    </row>
    <row r="4" customFormat="false" ht="12.75" hidden="false" customHeight="false" outlineLevel="0" collapsed="false">
      <c r="B4" s="132" t="s">
        <v>70</v>
      </c>
      <c r="C4" s="132"/>
      <c r="D4" s="132"/>
      <c r="E4" s="132"/>
      <c r="F4" s="132"/>
    </row>
    <row r="5" customFormat="false" ht="12.75" hidden="false" customHeight="false" outlineLevel="0" collapsed="false">
      <c r="B5" s="132" t="s">
        <v>71</v>
      </c>
      <c r="C5" s="132" t="n">
        <v>35</v>
      </c>
      <c r="D5" s="132" t="n">
        <v>15</v>
      </c>
      <c r="E5" s="132" t="n">
        <v>50</v>
      </c>
      <c r="F5" s="136" t="n">
        <v>15</v>
      </c>
    </row>
    <row r="6" customFormat="false" ht="12.75" hidden="false" customHeight="false" outlineLevel="0" collapsed="false">
      <c r="B6" s="132" t="s">
        <v>72</v>
      </c>
      <c r="C6" s="132" t="n">
        <v>50</v>
      </c>
      <c r="D6" s="132" t="n">
        <v>50</v>
      </c>
      <c r="E6" s="132" t="n">
        <v>100</v>
      </c>
      <c r="F6" s="136" t="n">
        <v>30</v>
      </c>
    </row>
    <row r="7" customFormat="false" ht="12.75" hidden="false" customHeight="false" outlineLevel="0" collapsed="false">
      <c r="B7" s="132" t="s">
        <v>73</v>
      </c>
      <c r="C7" s="132" t="n">
        <v>30</v>
      </c>
      <c r="D7" s="132" t="n">
        <v>30</v>
      </c>
      <c r="E7" s="132" t="n">
        <v>60</v>
      </c>
      <c r="F7" s="136" t="n">
        <v>20</v>
      </c>
    </row>
    <row r="8" customFormat="false" ht="12.75" hidden="false" customHeight="false" outlineLevel="0" collapsed="false">
      <c r="B8" s="132" t="s">
        <v>74</v>
      </c>
      <c r="C8" s="132" t="n">
        <v>15</v>
      </c>
      <c r="D8" s="132" t="n">
        <v>0</v>
      </c>
      <c r="E8" s="132" t="n">
        <v>15</v>
      </c>
      <c r="F8" s="136" t="n">
        <v>10</v>
      </c>
    </row>
    <row r="9" customFormat="false" ht="12.75" hidden="false" customHeight="false" outlineLevel="0" collapsed="false">
      <c r="B9" s="132" t="s">
        <v>75</v>
      </c>
      <c r="C9" s="132"/>
      <c r="D9" s="132"/>
      <c r="E9" s="132"/>
      <c r="F9" s="132"/>
    </row>
    <row r="10" customFormat="false" ht="12.75" hidden="false" customHeight="false" outlineLevel="0" collapsed="false">
      <c r="B10" s="132" t="s">
        <v>76</v>
      </c>
      <c r="C10" s="132"/>
      <c r="D10" s="132"/>
      <c r="E10" s="132"/>
      <c r="F10" s="132"/>
    </row>
    <row r="11" customFormat="false" ht="12.75" hidden="false" customHeight="false" outlineLevel="0" collapsed="false">
      <c r="B11" s="132" t="s">
        <v>77</v>
      </c>
      <c r="C11" s="132"/>
      <c r="D11" s="132"/>
      <c r="E11" s="132"/>
      <c r="F11" s="132"/>
    </row>
    <row r="12" customFormat="false" ht="12.75" hidden="false" customHeight="false" outlineLevel="0" collapsed="false">
      <c r="B12" s="132" t="s">
        <v>78</v>
      </c>
      <c r="C12" s="132"/>
      <c r="D12" s="132"/>
      <c r="E12" s="132"/>
      <c r="F12" s="132"/>
    </row>
    <row r="13" customFormat="false" ht="25.5" hidden="false" customHeight="false" outlineLevel="0" collapsed="false">
      <c r="B13" s="137" t="s">
        <v>79</v>
      </c>
      <c r="C13" s="132"/>
      <c r="D13" s="132"/>
      <c r="E13" s="132"/>
      <c r="F13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01:38Z</dcterms:created>
  <dc:creator>Agn</dc:creator>
  <dc:description/>
  <dc:language>en-US</dc:language>
  <cp:lastModifiedBy>tdureux</cp:lastModifiedBy>
  <cp:lastPrinted>2012-10-30T20:22:25Z</cp:lastPrinted>
  <dcterms:modified xsi:type="dcterms:W3CDTF">2015-06-01T14:04:53Z</dcterms:modified>
  <cp:revision>0</cp:revision>
  <dc:subject/>
  <dc:title/>
</cp:coreProperties>
</file>